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вчальний план" sheetId="1" state="visible" r:id="rId2"/>
  </sheets>
  <definedNames>
    <definedName function="false" hidden="false" localSheetId="0" name="_xlnm.Print_Area" vbProcedure="false">'навчальний план'!$A$1:$B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t xml:space="preserve">Додаток 3</t>
  </si>
  <si>
    <r>
      <rPr>
        <sz val="12"/>
        <rFont val="Times New Roman"/>
        <family val="1"/>
        <charset val="204"/>
      </rPr>
      <t xml:space="preserve">“</t>
    </r>
    <r>
      <rPr>
        <i val="true"/>
        <sz val="12"/>
        <rFont val="Times New Roman"/>
        <family val="1"/>
        <charset val="204"/>
      </rPr>
      <t xml:space="preserve">Затверджую</t>
    </r>
    <r>
      <rPr>
        <sz val="12"/>
        <rFont val="Times New Roman"/>
        <family val="1"/>
        <charset val="204"/>
      </rPr>
      <t xml:space="preserve">”  </t>
    </r>
  </si>
  <si>
    <t xml:space="preserve">Ректор Харківського національного університету</t>
  </si>
  <si>
    <t xml:space="preserve">імені В.Н. Каразіна</t>
  </si>
  <si>
    <t xml:space="preserve">В.С. Бакіров</t>
  </si>
  <si>
    <t xml:space="preserve">         МІНІСТЕРСТВО ОСВІТИ І НАУКИ УКРАЇНИ       </t>
  </si>
  <si>
    <t xml:space="preserve">Рівень вищої освіти</t>
  </si>
  <si>
    <t xml:space="preserve">“____” __________ 2019 р.</t>
  </si>
  <si>
    <t xml:space="preserve">( назва центрального органу виконавчої влади, власник )</t>
  </si>
  <si>
    <t xml:space="preserve">другий (магістерський) рівень</t>
  </si>
  <si>
    <t xml:space="preserve">            Харківський національний університет імені В. Н. Каразіна        </t>
  </si>
  <si>
    <t xml:space="preserve">( повна назва вищого навчального закладу )</t>
  </si>
  <si>
    <t xml:space="preserve">Термін навчання –    1 рік 4 місяці на базі ступеня</t>
  </si>
  <si>
    <t xml:space="preserve">                                              Н А В Ч А Л Ь Н И Й      П Л А Н</t>
  </si>
  <si>
    <t xml:space="preserve"> бакалавра, освітньо-кваліфікаційного рівня спеціаліста</t>
  </si>
  <si>
    <r>
      <rPr>
        <b val="true"/>
        <sz val="12"/>
        <rFont val="Times New Roman"/>
        <family val="1"/>
        <charset val="204"/>
      </rPr>
      <t xml:space="preserve">Підготовки </t>
    </r>
    <r>
      <rPr>
        <u val="single"/>
        <sz val="12"/>
        <rFont val="Times New Roman"/>
        <family val="1"/>
        <charset val="204"/>
      </rPr>
      <t xml:space="preserve">      магістра                                                     </t>
    </r>
    <r>
      <rPr>
        <b val="true"/>
        <sz val="12"/>
        <rFont val="Times New Roman"/>
        <family val="1"/>
        <charset val="204"/>
      </rPr>
      <t xml:space="preserve">з галузі знань    </t>
    </r>
    <r>
      <rPr>
        <sz val="11"/>
        <rFont val="Times New Roman"/>
        <family val="1"/>
        <charset val="204"/>
      </rPr>
      <t xml:space="preserve">05 Соціальні та поведінкові науки</t>
    </r>
  </si>
  <si>
    <t xml:space="preserve">Освітня кваліфікація:  магістр економіки, економічна аналітика та статистика</t>
  </si>
  <si>
    <t xml:space="preserve">                                                   ( назва рівня вищої освіти)                                                                                               ( шифр і назва галузі знань )  </t>
  </si>
  <si>
    <r>
      <rPr>
        <b val="true"/>
        <sz val="12"/>
        <rFont val="Times New Roman"/>
        <family val="1"/>
        <charset val="204"/>
      </rPr>
      <t xml:space="preserve">за спеціальністю  ________</t>
    </r>
    <r>
      <rPr>
        <u val="single"/>
        <sz val="11"/>
        <rFont val="Times New Roman"/>
        <family val="1"/>
        <charset val="204"/>
      </rPr>
      <t xml:space="preserve">051 Економіка      </t>
    </r>
    <r>
      <rPr>
        <b val="true"/>
        <sz val="12"/>
        <rFont val="Times New Roman"/>
        <family val="1"/>
        <charset val="204"/>
      </rPr>
      <t xml:space="preserve">_______________________________________________________</t>
    </r>
  </si>
  <si>
    <t xml:space="preserve">                                  ( шифр і назва  спеціальності )</t>
  </si>
  <si>
    <r>
      <rPr>
        <b val="true"/>
        <sz val="12"/>
        <rFont val="Times New Roman"/>
        <family val="1"/>
        <charset val="204"/>
      </rPr>
      <t xml:space="preserve">за освітньо-професійною програмою   _______</t>
    </r>
    <r>
      <rPr>
        <u val="single"/>
        <sz val="12"/>
        <rFont val="Times New Roman"/>
        <family val="1"/>
        <charset val="204"/>
      </rPr>
      <t xml:space="preserve">Економічна аналітика та  статистика</t>
    </r>
    <r>
      <rPr>
        <b val="true"/>
        <sz val="12"/>
        <rFont val="Times New Roman"/>
        <family val="1"/>
        <charset val="204"/>
      </rPr>
      <t xml:space="preserve">___________________________________________________________</t>
    </r>
  </si>
  <si>
    <t xml:space="preserve">                              ( освітньо-професійна, освітньо-наукова, шифр і назва  програми )</t>
  </si>
  <si>
    <r>
      <rPr>
        <b val="true"/>
        <sz val="12"/>
        <rFont val="Times New Roman"/>
        <family val="1"/>
        <charset val="204"/>
      </rPr>
      <t xml:space="preserve">спеціалізація </t>
    </r>
    <r>
      <rPr>
        <sz val="12"/>
        <rFont val="Times New Roman"/>
        <family val="1"/>
        <charset val="204"/>
      </rPr>
      <t xml:space="preserve">____________________________________________________________________</t>
    </r>
  </si>
  <si>
    <t xml:space="preserve">                              ( шифр і назва  спеціалізації )</t>
  </si>
  <si>
    <r>
      <rPr>
        <sz val="12"/>
        <rFont val="Times New Roman"/>
        <family val="1"/>
        <charset val="204"/>
      </rPr>
      <t xml:space="preserve">                                        </t>
    </r>
    <r>
      <rPr>
        <b val="true"/>
        <sz val="12"/>
        <rFont val="Times New Roman"/>
        <family val="1"/>
        <charset val="204"/>
      </rPr>
      <t xml:space="preserve">Форма навчання ___</t>
    </r>
    <r>
      <rPr>
        <u val="single"/>
        <sz val="12"/>
        <rFont val="Times New Roman"/>
        <family val="1"/>
        <charset val="204"/>
      </rPr>
      <t xml:space="preserve">денна</t>
    </r>
    <r>
      <rPr>
        <b val="true"/>
        <sz val="12"/>
        <rFont val="Times New Roman"/>
        <family val="1"/>
        <charset val="204"/>
      </rPr>
      <t xml:space="preserve">____</t>
    </r>
    <r>
      <rPr>
        <sz val="12"/>
        <rFont val="Times New Roman"/>
        <family val="1"/>
        <charset val="204"/>
      </rPr>
      <t xml:space="preserve">2019-2020 навч рік</t>
    </r>
  </si>
  <si>
    <t xml:space="preserve">                                                                                                                             ( денна, заочна, дистанційна )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Т </t>
  </si>
  <si>
    <t xml:space="preserve">C</t>
  </si>
  <si>
    <t xml:space="preserve">П</t>
  </si>
  <si>
    <t xml:space="preserve">Д</t>
  </si>
  <si>
    <t xml:space="preserve">II. ЗВЕДЕНІ ДНІ З БЮДЖЕТУ ЧАСУ, тижні </t>
  </si>
  <si>
    <t xml:space="preserve">ПРАКТИКИ</t>
  </si>
  <si>
    <t xml:space="preserve">Теоретичне                  навчання</t>
  </si>
  <si>
    <t xml:space="preserve">Екзамени</t>
  </si>
  <si>
    <t xml:space="preserve">Практики</t>
  </si>
  <si>
    <t xml:space="preserve">Атестація</t>
  </si>
  <si>
    <t xml:space="preserve">Дипломне проектув.</t>
  </si>
  <si>
    <t xml:space="preserve">Канікули</t>
  </si>
  <si>
    <t xml:space="preserve">Разом</t>
  </si>
  <si>
    <t xml:space="preserve">УМОВНІ  ПОЗНАЧЕННЯ:</t>
  </si>
  <si>
    <t xml:space="preserve">Назва   практики</t>
  </si>
  <si>
    <t xml:space="preserve">Семестр</t>
  </si>
  <si>
    <t xml:space="preserve">Тижні</t>
  </si>
  <si>
    <t xml:space="preserve">Т - теоретичне навчання</t>
  </si>
  <si>
    <t xml:space="preserve">Переддипломна практика</t>
  </si>
  <si>
    <t xml:space="preserve">С - екзаменаційна сесія</t>
  </si>
  <si>
    <t xml:space="preserve">П - практика</t>
  </si>
  <si>
    <t xml:space="preserve">К - канікули</t>
  </si>
  <si>
    <t xml:space="preserve">// - атестаційний екзамен</t>
  </si>
  <si>
    <t xml:space="preserve">Д - дипломне проектування та захист</t>
  </si>
  <si>
    <t xml:space="preserve">АТЕСТАЦІЯ</t>
  </si>
  <si>
    <t xml:space="preserve">Атестаційний екзамен</t>
  </si>
  <si>
    <t xml:space="preserve">Дипломна робота</t>
  </si>
  <si>
    <t xml:space="preserve">Захист кваліфікаційної роботи</t>
  </si>
  <si>
    <t xml:space="preserve">Шифр</t>
  </si>
  <si>
    <t xml:space="preserve">НАВЧАЛЬНІ ДИСЦИПЛІНИ ТА КУРСОВІ РОБОТИ, ЩО НЕ Є СКЛАДОВИМИ ОКРЕМИХ НАВЧАЛЬНИХ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аудиторних годин на тиждень за курсами і семестрами</t>
  </si>
  <si>
    <t xml:space="preserve">Чотирирівнева шкала оцінювання</t>
  </si>
  <si>
    <t xml:space="preserve">Дворівнева шкала оцінювання</t>
  </si>
  <si>
    <t xml:space="preserve">Контрольні роботи</t>
  </si>
  <si>
    <t xml:space="preserve">Індивідуальні завдання</t>
  </si>
  <si>
    <t xml:space="preserve">Загальний обсяг</t>
  </si>
  <si>
    <t xml:space="preserve">Аудиторних</t>
  </si>
  <si>
    <t xml:space="preserve">Самостійна 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торні</t>
  </si>
  <si>
    <t xml:space="preserve">Практичні</t>
  </si>
  <si>
    <t xml:space="preserve">Семінари</t>
  </si>
  <si>
    <t xml:space="preserve">реферати, переклади</t>
  </si>
  <si>
    <t xml:space="preserve">розрахунково-графічні роботи</t>
  </si>
  <si>
    <t xml:space="preserve">курсові роботи</t>
  </si>
  <si>
    <t xml:space="preserve">Кількість тижнів в семестрі</t>
  </si>
  <si>
    <t xml:space="preserve">1. ОБОВ`ЯЗКОВІ  НАВЧАЛЬНІ  ДИСЦИПЛІНИ</t>
  </si>
  <si>
    <t xml:space="preserve">1.1  Цикл загальної підготовки</t>
  </si>
  <si>
    <t xml:space="preserve">Міжнародна економіка-2 </t>
  </si>
  <si>
    <t xml:space="preserve">Прикладна економетрика</t>
  </si>
  <si>
    <t xml:space="preserve">Глобальні  проблеми сучасності</t>
  </si>
  <si>
    <t xml:space="preserve">Методологія дослідження соціально-економічних процесів</t>
  </si>
  <si>
    <t xml:space="preserve">Усього за циклом 1.1</t>
  </si>
  <si>
    <t xml:space="preserve">1.2  Цикл професійної  підготовки </t>
  </si>
  <si>
    <t xml:space="preserve">Оптимізація управлінських рішень засобами MS Excel</t>
  </si>
  <si>
    <t xml:space="preserve">Організація вибіркових обстежень </t>
  </si>
  <si>
    <t xml:space="preserve">Бізнес економіка</t>
  </si>
  <si>
    <t xml:space="preserve">Облік і фінансова звітність за міжнародними стандартами</t>
  </si>
  <si>
    <t xml:space="preserve">Сучасні методи прогнозування</t>
  </si>
  <si>
    <t xml:space="preserve">Бізнес-статистика</t>
  </si>
  <si>
    <t xml:space="preserve">Статистичне забезпечення управління економікою</t>
  </si>
  <si>
    <t xml:space="preserve">Усього за циклом 1.2</t>
  </si>
  <si>
    <t xml:space="preserve">Підготовка магістерської кваліфікаційної роботи</t>
  </si>
  <si>
    <t xml:space="preserve">Усього за обовязковою частиною</t>
  </si>
  <si>
    <t xml:space="preserve">2. ДИСЦИПЛІНИ ЗА ВИБОРОМ</t>
  </si>
  <si>
    <t xml:space="preserve">2.1  Цикл загальної підготовки</t>
  </si>
  <si>
    <t xml:space="preserve">Фінансовий аналіз/Стратегічний аналіз/Контролінг </t>
  </si>
  <si>
    <t xml:space="preserve">Прикладний статистичний аналіз в пакеті R / Інформаційно-комунікаційні технології у бізнесі  / Бізнес-планування </t>
  </si>
  <si>
    <t xml:space="preserve">Аналіз демографічнх процесів /Аналіз екологічної ситуації / Аналіз стану навколишнього середовища</t>
  </si>
  <si>
    <t xml:space="preserve">Всього за циклом 2.1</t>
  </si>
  <si>
    <t xml:space="preserve">2.2  Цикл професійної  підготовки </t>
  </si>
  <si>
    <t xml:space="preserve">Методи класифікації даних в пакеті Statistica / Вступ до аналізу Вig Data /  Бізнес-моделювання в підприємницькій діяльності</t>
  </si>
  <si>
    <t xml:space="preserve">Аналіз банківської діяльності / Банківська статистика/ Аналіз діяльності банківської установи</t>
  </si>
  <si>
    <t xml:space="preserve">Аналіз кон’юнктури ринку / Статистичний моніторинг кон’юнктури товарного ринку / Аналіз ринкової ситуації</t>
  </si>
  <si>
    <t xml:space="preserve">Всього за циклом 2.3</t>
  </si>
  <si>
    <t xml:space="preserve">Всього за вибірковою частиною</t>
  </si>
  <si>
    <t xml:space="preserve">Загальна кількість</t>
  </si>
  <si>
    <t xml:space="preserve">Кількість годин на тиждень</t>
  </si>
  <si>
    <t xml:space="preserve">Кількість оцінок за чотирирівневою шкалою</t>
  </si>
  <si>
    <t xml:space="preserve">Кількість оцінок за дворівневою шкалою</t>
  </si>
  <si>
    <t xml:space="preserve">Кількість контрольних робіт</t>
  </si>
  <si>
    <t xml:space="preserve">Кількість курсових робіт</t>
  </si>
  <si>
    <t xml:space="preserve">Примітка:</t>
  </si>
  <si>
    <t xml:space="preserve">Чотирирівнева шкала оцінювання: оцінки "відмінно", "добре", "задовільно", "незадовільно"</t>
  </si>
  <si>
    <t xml:space="preserve">Дворівнева шкала оцінювання: оцінки "зараховано", "не зараховано"</t>
  </si>
  <si>
    <t xml:space="preserve">ЗВЕДЕНІ    ДАНІ</t>
  </si>
  <si>
    <t xml:space="preserve">Назва</t>
  </si>
  <si>
    <t xml:space="preserve">Практика</t>
  </si>
  <si>
    <t xml:space="preserve">Підготовка кваліфікаційної роботи</t>
  </si>
  <si>
    <t xml:space="preserve">Загальна кількість кредитів ЄКТС</t>
  </si>
  <si>
    <t xml:space="preserve">Затверджено Вченою радою університету</t>
  </si>
  <si>
    <t xml:space="preserve">          протокол №   від "   "    2019 р. </t>
  </si>
  <si>
    <t xml:space="preserve">Декан факультету____________________________________________</t>
  </si>
  <si>
    <t xml:space="preserve">                                                                                       (підпис, прізвище та ініціал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color rgb="FFC0C0C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75" zoomScalePageLayoutView="80" workbookViewId="0">
      <selection pane="topLeft" activeCell="AP90" activeCellId="0" sqref="AP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2" min="2" style="0" width="2.99"/>
    <col collapsed="false" customWidth="true" hidden="false" outlineLevel="0" max="23" min="23" style="0" width="3.14"/>
    <col collapsed="false" customWidth="true" hidden="false" outlineLevel="0" max="24" min="24" style="0" width="2.84"/>
    <col collapsed="false" customWidth="true" hidden="false" outlineLevel="0" max="25" min="25" style="0" width="3.42"/>
    <col collapsed="false" customWidth="true" hidden="false" outlineLevel="0" max="27" min="26" style="0" width="2.99"/>
    <col collapsed="false" customWidth="true" hidden="false" outlineLevel="0" max="28" min="28" style="0" width="2.7"/>
    <col collapsed="false" customWidth="true" hidden="false" outlineLevel="0" max="53" min="29" style="0" width="2.99"/>
    <col collapsed="false" customWidth="true" hidden="false" outlineLevel="0" max="54" min="54" style="0" width="2.56"/>
    <col collapsed="false" customWidth="false" hidden="false" outlineLevel="0" max="257" min="5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s">
        <v>0</v>
      </c>
      <c r="AW1" s="4"/>
      <c r="AX1" s="4"/>
      <c r="AY1" s="4"/>
      <c r="AZ1" s="4"/>
      <c r="BA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true" outlineLevel="0" collapsed="false">
      <c r="A3" s="8" t="s">
        <v>2</v>
      </c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0"/>
      <c r="AN3" s="10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4.25" hidden="false" customHeight="true" outlineLevel="0" collapsed="false">
      <c r="A4" s="8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6"/>
      <c r="N4" s="6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4"/>
      <c r="AL4" s="2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9"/>
      <c r="L5" s="13" t="s">
        <v>5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15" t="s">
        <v>6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9"/>
      <c r="L6" s="2"/>
      <c r="M6" s="16" t="s">
        <v>8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2"/>
      <c r="AM6" s="17" t="s">
        <v>9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8" t="s">
        <v>1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2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6" t="s">
        <v>11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"/>
      <c r="AM9" s="17" t="s">
        <v>12</v>
      </c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customFormat="false" ht="15.75" hidden="false" customHeight="fals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"/>
      <c r="AM10" s="22" t="s">
        <v>14</v>
      </c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customFormat="false" ht="15.7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"/>
      <c r="AM11" s="24" t="s">
        <v>16</v>
      </c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1.2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5.7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.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5.75" hidden="false" customHeight="fals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75" hidden="false" customHeight="false" outlineLevel="0" collapsed="false">
      <c r="A18" s="23" t="s">
        <v>2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.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5.75" hidden="false" customHeight="false" outlineLevel="0" collapsed="false">
      <c r="A20" s="5" t="s">
        <v>2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0.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4.25" hidden="false" customHeight="false" outlineLevel="0" collapsed="false">
      <c r="A22" s="26" t="s">
        <v>2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customFormat="false" ht="12.75" hidden="false" customHeight="false" outlineLevel="0" collapsed="false">
      <c r="A23" s="27" t="s">
        <v>27</v>
      </c>
      <c r="B23" s="28" t="s">
        <v>28</v>
      </c>
      <c r="C23" s="28"/>
      <c r="D23" s="28"/>
      <c r="E23" s="28"/>
      <c r="F23" s="28" t="s">
        <v>29</v>
      </c>
      <c r="G23" s="28"/>
      <c r="H23" s="28"/>
      <c r="I23" s="28"/>
      <c r="J23" s="28" t="s">
        <v>30</v>
      </c>
      <c r="K23" s="28"/>
      <c r="L23" s="28"/>
      <c r="M23" s="28"/>
      <c r="N23" s="28"/>
      <c r="O23" s="28" t="s">
        <v>31</v>
      </c>
      <c r="P23" s="28"/>
      <c r="Q23" s="28"/>
      <c r="R23" s="28"/>
      <c r="S23" s="28" t="s">
        <v>32</v>
      </c>
      <c r="T23" s="28"/>
      <c r="U23" s="28"/>
      <c r="V23" s="28"/>
      <c r="W23" s="28" t="s">
        <v>33</v>
      </c>
      <c r="X23" s="28"/>
      <c r="Y23" s="28"/>
      <c r="Z23" s="28"/>
      <c r="AA23" s="28" t="s">
        <v>34</v>
      </c>
      <c r="AB23" s="28"/>
      <c r="AC23" s="28"/>
      <c r="AD23" s="28"/>
      <c r="AE23" s="28"/>
      <c r="AF23" s="28" t="s">
        <v>35</v>
      </c>
      <c r="AG23" s="28"/>
      <c r="AH23" s="28"/>
      <c r="AI23" s="28"/>
      <c r="AJ23" s="28" t="s">
        <v>36</v>
      </c>
      <c r="AK23" s="28"/>
      <c r="AL23" s="28"/>
      <c r="AM23" s="28"/>
      <c r="AN23" s="28"/>
      <c r="AO23" s="28" t="s">
        <v>37</v>
      </c>
      <c r="AP23" s="28"/>
      <c r="AQ23" s="28"/>
      <c r="AR23" s="28"/>
      <c r="AS23" s="28" t="s">
        <v>38</v>
      </c>
      <c r="AT23" s="28"/>
      <c r="AU23" s="28"/>
      <c r="AV23" s="28"/>
      <c r="AW23" s="28" t="s">
        <v>39</v>
      </c>
      <c r="AX23" s="28"/>
      <c r="AY23" s="28"/>
      <c r="AZ23" s="28"/>
      <c r="BA23" s="28"/>
    </row>
    <row r="24" customFormat="false" ht="14.25" hidden="false" customHeight="false" outlineLevel="0" collapsed="false">
      <c r="A24" s="27"/>
      <c r="B24" s="29" t="n">
        <v>1</v>
      </c>
      <c r="C24" s="29" t="n">
        <v>2</v>
      </c>
      <c r="D24" s="29" t="n">
        <v>3</v>
      </c>
      <c r="E24" s="29" t="n">
        <v>4</v>
      </c>
      <c r="F24" s="29" t="n">
        <v>5</v>
      </c>
      <c r="G24" s="29" t="n">
        <v>6</v>
      </c>
      <c r="H24" s="29" t="n">
        <v>7</v>
      </c>
      <c r="I24" s="29" t="n">
        <v>8</v>
      </c>
      <c r="J24" s="29" t="n">
        <v>9</v>
      </c>
      <c r="K24" s="29" t="n">
        <v>10</v>
      </c>
      <c r="L24" s="29" t="n">
        <v>11</v>
      </c>
      <c r="M24" s="29" t="n">
        <v>12</v>
      </c>
      <c r="N24" s="29" t="n">
        <v>13</v>
      </c>
      <c r="O24" s="29" t="n">
        <v>14</v>
      </c>
      <c r="P24" s="29" t="n">
        <v>15</v>
      </c>
      <c r="Q24" s="29" t="n">
        <v>16</v>
      </c>
      <c r="R24" s="29" t="n">
        <v>17</v>
      </c>
      <c r="S24" s="29" t="n">
        <v>18</v>
      </c>
      <c r="T24" s="29" t="n">
        <v>19</v>
      </c>
      <c r="U24" s="29" t="n">
        <v>20</v>
      </c>
      <c r="V24" s="29" t="n">
        <v>21</v>
      </c>
      <c r="W24" s="29" t="n">
        <v>22</v>
      </c>
      <c r="X24" s="29" t="n">
        <v>23</v>
      </c>
      <c r="Y24" s="29" t="n">
        <v>24</v>
      </c>
      <c r="Z24" s="29" t="n">
        <v>25</v>
      </c>
      <c r="AA24" s="29" t="n">
        <v>26</v>
      </c>
      <c r="AB24" s="29" t="n">
        <v>27</v>
      </c>
      <c r="AC24" s="29" t="n">
        <v>28</v>
      </c>
      <c r="AD24" s="29" t="n">
        <v>29</v>
      </c>
      <c r="AE24" s="29" t="n">
        <v>30</v>
      </c>
      <c r="AF24" s="29" t="n">
        <v>31</v>
      </c>
      <c r="AG24" s="29" t="n">
        <v>32</v>
      </c>
      <c r="AH24" s="29" t="n">
        <v>33</v>
      </c>
      <c r="AI24" s="29" t="n">
        <v>34</v>
      </c>
      <c r="AJ24" s="29" t="n">
        <v>35</v>
      </c>
      <c r="AK24" s="29" t="n">
        <v>36</v>
      </c>
      <c r="AL24" s="29" t="n">
        <v>37</v>
      </c>
      <c r="AM24" s="29" t="n">
        <v>38</v>
      </c>
      <c r="AN24" s="29" t="n">
        <v>39</v>
      </c>
      <c r="AO24" s="29" t="n">
        <v>40</v>
      </c>
      <c r="AP24" s="29" t="n">
        <v>41</v>
      </c>
      <c r="AQ24" s="29" t="n">
        <v>42</v>
      </c>
      <c r="AR24" s="29" t="n">
        <v>43</v>
      </c>
      <c r="AS24" s="29" t="n">
        <v>44</v>
      </c>
      <c r="AT24" s="29" t="n">
        <v>45</v>
      </c>
      <c r="AU24" s="29" t="n">
        <v>46</v>
      </c>
      <c r="AV24" s="29" t="n">
        <v>47</v>
      </c>
      <c r="AW24" s="29" t="n">
        <v>48</v>
      </c>
      <c r="AX24" s="29" t="n">
        <v>49</v>
      </c>
      <c r="AY24" s="29" t="n">
        <v>50</v>
      </c>
      <c r="AZ24" s="29" t="n">
        <v>51</v>
      </c>
      <c r="BA24" s="29" t="n">
        <v>52</v>
      </c>
    </row>
    <row r="25" customFormat="false" ht="12.75" hidden="false" customHeight="false" outlineLevel="0" collapsed="false">
      <c r="A25" s="30" t="n">
        <v>1</v>
      </c>
      <c r="B25" s="28" t="s">
        <v>40</v>
      </c>
      <c r="C25" s="28" t="s">
        <v>40</v>
      </c>
      <c r="D25" s="28" t="s">
        <v>40</v>
      </c>
      <c r="E25" s="28" t="s">
        <v>40</v>
      </c>
      <c r="F25" s="28" t="s">
        <v>40</v>
      </c>
      <c r="G25" s="28" t="s">
        <v>40</v>
      </c>
      <c r="H25" s="28" t="s">
        <v>40</v>
      </c>
      <c r="I25" s="28" t="s">
        <v>40</v>
      </c>
      <c r="J25" s="28" t="s">
        <v>40</v>
      </c>
      <c r="K25" s="28" t="s">
        <v>40</v>
      </c>
      <c r="L25" s="28" t="s">
        <v>40</v>
      </c>
      <c r="M25" s="28" t="s">
        <v>40</v>
      </c>
      <c r="N25" s="28" t="s">
        <v>40</v>
      </c>
      <c r="O25" s="28" t="s">
        <v>40</v>
      </c>
      <c r="P25" s="28" t="s">
        <v>40</v>
      </c>
      <c r="Q25" s="28" t="s">
        <v>40</v>
      </c>
      <c r="R25" s="28" t="s">
        <v>41</v>
      </c>
      <c r="S25" s="28" t="s">
        <v>41</v>
      </c>
      <c r="T25" s="28" t="s">
        <v>41</v>
      </c>
      <c r="U25" s="28" t="s">
        <v>42</v>
      </c>
      <c r="V25" s="28" t="s">
        <v>42</v>
      </c>
      <c r="W25" s="28" t="s">
        <v>42</v>
      </c>
      <c r="X25" s="28" t="s">
        <v>42</v>
      </c>
      <c r="Y25" s="28" t="s">
        <v>40</v>
      </c>
      <c r="Z25" s="28" t="s">
        <v>40</v>
      </c>
      <c r="AA25" s="28" t="s">
        <v>40</v>
      </c>
      <c r="AB25" s="28" t="s">
        <v>40</v>
      </c>
      <c r="AC25" s="28" t="s">
        <v>40</v>
      </c>
      <c r="AD25" s="28" t="s">
        <v>40</v>
      </c>
      <c r="AE25" s="28" t="s">
        <v>43</v>
      </c>
      <c r="AF25" s="28" t="s">
        <v>40</v>
      </c>
      <c r="AG25" s="28" t="s">
        <v>40</v>
      </c>
      <c r="AH25" s="28" t="s">
        <v>40</v>
      </c>
      <c r="AI25" s="28" t="s">
        <v>40</v>
      </c>
      <c r="AJ25" s="28" t="s">
        <v>40</v>
      </c>
      <c r="AK25" s="28" t="s">
        <v>40</v>
      </c>
      <c r="AL25" s="28" t="s">
        <v>40</v>
      </c>
      <c r="AM25" s="28" t="s">
        <v>40</v>
      </c>
      <c r="AN25" s="28" t="s">
        <v>40</v>
      </c>
      <c r="AO25" s="28" t="s">
        <v>44</v>
      </c>
      <c r="AP25" s="28" t="s">
        <v>41</v>
      </c>
      <c r="AQ25" s="28" t="s">
        <v>41</v>
      </c>
      <c r="AR25" s="28" t="s">
        <v>45</v>
      </c>
      <c r="AS25" s="28" t="s">
        <v>45</v>
      </c>
      <c r="AT25" s="28" t="s">
        <v>45</v>
      </c>
      <c r="AU25" s="28" t="s">
        <v>45</v>
      </c>
      <c r="AV25" s="28" t="s">
        <v>42</v>
      </c>
      <c r="AW25" s="28" t="s">
        <v>42</v>
      </c>
      <c r="AX25" s="28" t="s">
        <v>42</v>
      </c>
      <c r="AY25" s="28" t="s">
        <v>42</v>
      </c>
      <c r="AZ25" s="28" t="s">
        <v>42</v>
      </c>
      <c r="BA25" s="28" t="s">
        <v>42</v>
      </c>
    </row>
    <row r="26" customFormat="false" ht="12.75" hidden="false" customHeight="false" outlineLevel="0" collapsed="false">
      <c r="A26" s="30" t="n">
        <v>2</v>
      </c>
      <c r="B26" s="28" t="s">
        <v>40</v>
      </c>
      <c r="C26" s="28" t="s">
        <v>40</v>
      </c>
      <c r="D26" s="28" t="s">
        <v>40</v>
      </c>
      <c r="E26" s="28" t="s">
        <v>40</v>
      </c>
      <c r="F26" s="28" t="s">
        <v>40</v>
      </c>
      <c r="G26" s="28" t="s">
        <v>40</v>
      </c>
      <c r="H26" s="28" t="s">
        <v>40</v>
      </c>
      <c r="I26" s="28" t="s">
        <v>40</v>
      </c>
      <c r="J26" s="28" t="s">
        <v>40</v>
      </c>
      <c r="K26" s="30" t="s">
        <v>41</v>
      </c>
      <c r="L26" s="30" t="s">
        <v>41</v>
      </c>
      <c r="M26" s="30" t="s">
        <v>46</v>
      </c>
      <c r="N26" s="30" t="s">
        <v>46</v>
      </c>
      <c r="O26" s="30" t="s">
        <v>46</v>
      </c>
      <c r="P26" s="30" t="s">
        <v>46</v>
      </c>
      <c r="Q26" s="30" t="s">
        <v>46</v>
      </c>
      <c r="R26" s="30" t="s">
        <v>46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31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"/>
      <c r="AA27" s="2"/>
      <c r="AB27" s="2"/>
      <c r="AC27" s="2"/>
      <c r="AD27" s="2"/>
      <c r="AE27" s="2"/>
      <c r="AF27" s="2"/>
      <c r="AG27" s="2"/>
      <c r="AH27" s="2"/>
      <c r="AI27" s="31" t="s">
        <v>48</v>
      </c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</row>
    <row r="28" customFormat="false" ht="12.75" hidden="false" customHeight="true" outlineLevel="0" collapsed="false">
      <c r="A28" s="30" t="s">
        <v>27</v>
      </c>
      <c r="B28" s="30"/>
      <c r="C28" s="32" t="s">
        <v>49</v>
      </c>
      <c r="D28" s="32"/>
      <c r="E28" s="32"/>
      <c r="F28" s="32"/>
      <c r="G28" s="30" t="s">
        <v>50</v>
      </c>
      <c r="H28" s="30"/>
      <c r="I28" s="30"/>
      <c r="J28" s="30" t="s">
        <v>51</v>
      </c>
      <c r="K28" s="30"/>
      <c r="L28" s="30"/>
      <c r="M28" s="32" t="s">
        <v>52</v>
      </c>
      <c r="N28" s="32"/>
      <c r="O28" s="32"/>
      <c r="P28" s="32" t="s">
        <v>53</v>
      </c>
      <c r="Q28" s="32"/>
      <c r="R28" s="32"/>
      <c r="S28" s="32"/>
      <c r="T28" s="30" t="s">
        <v>54</v>
      </c>
      <c r="U28" s="30"/>
      <c r="V28" s="30"/>
      <c r="W28" s="30" t="s">
        <v>55</v>
      </c>
      <c r="X28" s="30"/>
      <c r="Y28" s="30"/>
      <c r="Z28" s="33" t="s">
        <v>56</v>
      </c>
      <c r="AA28" s="33"/>
      <c r="AB28" s="33"/>
      <c r="AC28" s="33"/>
      <c r="AD28" s="33"/>
      <c r="AE28" s="33"/>
      <c r="AF28" s="33"/>
      <c r="AG28" s="33"/>
      <c r="AH28" s="33"/>
      <c r="AI28" s="34" t="s">
        <v>57</v>
      </c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 t="s">
        <v>58</v>
      </c>
      <c r="AW28" s="34"/>
      <c r="AX28" s="34"/>
      <c r="AY28" s="34" t="s">
        <v>59</v>
      </c>
      <c r="AZ28" s="34"/>
      <c r="BA28" s="34"/>
    </row>
    <row r="29" customFormat="false" ht="12.75" hidden="false" customHeight="true" outlineLevel="0" collapsed="false">
      <c r="A29" s="30"/>
      <c r="B29" s="30"/>
      <c r="C29" s="32"/>
      <c r="D29" s="32"/>
      <c r="E29" s="32"/>
      <c r="F29" s="32"/>
      <c r="G29" s="30"/>
      <c r="H29" s="30"/>
      <c r="I29" s="30"/>
      <c r="J29" s="30"/>
      <c r="K29" s="30"/>
      <c r="L29" s="30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5" t="s">
        <v>60</v>
      </c>
      <c r="AA29" s="35"/>
      <c r="AB29" s="35"/>
      <c r="AC29" s="35"/>
      <c r="AD29" s="35"/>
      <c r="AE29" s="35"/>
      <c r="AF29" s="35"/>
      <c r="AG29" s="35"/>
      <c r="AH29" s="35"/>
      <c r="AI29" s="36" t="s">
        <v>61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7" t="n">
        <v>2</v>
      </c>
      <c r="AW29" s="37"/>
      <c r="AX29" s="37"/>
      <c r="AY29" s="38" t="n">
        <v>4</v>
      </c>
      <c r="AZ29" s="38"/>
      <c r="BA29" s="38"/>
    </row>
    <row r="30" customFormat="false" ht="12.75" hidden="false" customHeight="true" outlineLevel="0" collapsed="false">
      <c r="A30" s="30" t="n">
        <v>1</v>
      </c>
      <c r="B30" s="30"/>
      <c r="C30" s="30" t="n">
        <v>32</v>
      </c>
      <c r="D30" s="30"/>
      <c r="E30" s="30"/>
      <c r="F30" s="30"/>
      <c r="G30" s="30" t="n">
        <v>6</v>
      </c>
      <c r="H30" s="30"/>
      <c r="I30" s="30"/>
      <c r="J30" s="30" t="n">
        <v>4</v>
      </c>
      <c r="K30" s="30"/>
      <c r="L30" s="30"/>
      <c r="M30" s="30"/>
      <c r="N30" s="30"/>
      <c r="O30" s="30"/>
      <c r="P30" s="30"/>
      <c r="Q30" s="30"/>
      <c r="R30" s="30"/>
      <c r="S30" s="30"/>
      <c r="T30" s="30" t="n">
        <v>10</v>
      </c>
      <c r="U30" s="30"/>
      <c r="V30" s="30"/>
      <c r="W30" s="30" t="n">
        <f aca="false">SUM(C30:V30)</f>
        <v>52</v>
      </c>
      <c r="X30" s="30"/>
      <c r="Y30" s="30"/>
      <c r="Z30" s="39" t="s">
        <v>62</v>
      </c>
      <c r="AA30" s="39"/>
      <c r="AB30" s="39"/>
      <c r="AC30" s="39"/>
      <c r="AD30" s="39"/>
      <c r="AE30" s="39"/>
      <c r="AF30" s="39"/>
      <c r="AG30" s="39"/>
      <c r="AH30" s="39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37"/>
      <c r="AW30" s="37"/>
      <c r="AX30" s="37"/>
      <c r="AY30" s="38"/>
      <c r="AZ30" s="38"/>
      <c r="BA30" s="38"/>
    </row>
    <row r="31" customFormat="false" ht="12.75" hidden="false" customHeight="true" outlineLevel="0" collapsed="false">
      <c r="A31" s="30" t="n">
        <v>2</v>
      </c>
      <c r="B31" s="30"/>
      <c r="C31" s="30" t="n">
        <v>9</v>
      </c>
      <c r="D31" s="30"/>
      <c r="E31" s="30"/>
      <c r="F31" s="30"/>
      <c r="G31" s="30" t="n">
        <v>2</v>
      </c>
      <c r="H31" s="30"/>
      <c r="I31" s="30"/>
      <c r="J31" s="30"/>
      <c r="K31" s="30"/>
      <c r="L31" s="30"/>
      <c r="M31" s="30"/>
      <c r="N31" s="30"/>
      <c r="O31" s="30"/>
      <c r="P31" s="30" t="n">
        <v>6</v>
      </c>
      <c r="Q31" s="30"/>
      <c r="R31" s="30"/>
      <c r="S31" s="30"/>
      <c r="T31" s="30"/>
      <c r="U31" s="30"/>
      <c r="V31" s="30"/>
      <c r="W31" s="30" t="n">
        <f aca="false">SUM(C31:V31)</f>
        <v>17</v>
      </c>
      <c r="X31" s="30"/>
      <c r="Y31" s="30"/>
      <c r="Z31" s="39" t="s">
        <v>63</v>
      </c>
      <c r="AA31" s="39"/>
      <c r="AB31" s="39"/>
      <c r="AC31" s="39"/>
      <c r="AD31" s="39"/>
      <c r="AE31" s="39"/>
      <c r="AF31" s="39"/>
      <c r="AG31" s="39"/>
      <c r="AH31" s="39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7"/>
      <c r="AW31" s="37"/>
      <c r="AX31" s="37"/>
      <c r="AY31" s="38"/>
      <c r="AZ31" s="38"/>
      <c r="BA31" s="38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2"/>
      <c r="X32" s="42"/>
      <c r="Y32" s="42"/>
      <c r="Z32" s="17" t="s">
        <v>64</v>
      </c>
      <c r="AA32" s="17"/>
      <c r="AB32" s="17"/>
      <c r="AC32" s="17"/>
      <c r="AD32" s="17"/>
      <c r="AE32" s="17"/>
      <c r="AF32" s="17"/>
      <c r="AG32" s="17"/>
      <c r="AH32" s="1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8"/>
      <c r="AZ32" s="38"/>
      <c r="BA32" s="38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2"/>
      <c r="X33" s="42"/>
      <c r="Y33" s="42"/>
      <c r="Z33" s="17" t="s">
        <v>65</v>
      </c>
      <c r="AA33" s="17"/>
      <c r="AB33" s="17"/>
      <c r="AC33" s="17"/>
      <c r="AD33" s="17"/>
      <c r="AE33" s="17"/>
      <c r="AF33" s="17"/>
      <c r="AG33" s="17"/>
      <c r="AH33" s="1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customFormat="false" ht="25.5" hidden="false" customHeight="true" outlineLevel="0" collapsed="false">
      <c r="A34" s="41"/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3" t="s">
        <v>66</v>
      </c>
      <c r="AA34" s="43"/>
      <c r="AB34" s="43"/>
      <c r="AC34" s="43"/>
      <c r="AD34" s="43"/>
      <c r="AE34" s="43"/>
      <c r="AF34" s="43"/>
      <c r="AG34" s="43"/>
      <c r="AH34" s="43"/>
      <c r="AI34" s="31" t="s">
        <v>67</v>
      </c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</row>
    <row r="35" customFormat="false" ht="30.75" hidden="false" customHeight="true" outlineLevel="0" collapsed="false">
      <c r="A35" s="41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4"/>
      <c r="AA35" s="44"/>
      <c r="AB35" s="44"/>
      <c r="AC35" s="44"/>
      <c r="AD35" s="44"/>
      <c r="AE35" s="44"/>
      <c r="AF35" s="44"/>
      <c r="AG35" s="44"/>
      <c r="AH35" s="44"/>
      <c r="AI35" s="45" t="s">
        <v>68</v>
      </c>
      <c r="AJ35" s="45"/>
      <c r="AK35" s="45"/>
      <c r="AL35" s="45"/>
      <c r="AM35" s="45"/>
      <c r="AN35" s="45"/>
      <c r="AO35" s="45"/>
      <c r="AP35" s="46" t="s">
        <v>69</v>
      </c>
      <c r="AQ35" s="46"/>
      <c r="AR35" s="46"/>
      <c r="AS35" s="46"/>
      <c r="AT35" s="46"/>
      <c r="AU35" s="46"/>
      <c r="AV35" s="46"/>
      <c r="AW35" s="46"/>
      <c r="AX35" s="46"/>
      <c r="AY35" s="34" t="s">
        <v>58</v>
      </c>
      <c r="AZ35" s="34"/>
      <c r="BA35" s="34"/>
    </row>
    <row r="36" customFormat="false" ht="12.75" hidden="false" customHeight="true" outlineLevel="0" collapsed="false">
      <c r="A36" s="41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7"/>
      <c r="AA36" s="47"/>
      <c r="AB36" s="47"/>
      <c r="AC36" s="47"/>
      <c r="AD36" s="47"/>
      <c r="AE36" s="47"/>
      <c r="AF36" s="47"/>
      <c r="AG36" s="47"/>
      <c r="AH36" s="47"/>
      <c r="AI36" s="48"/>
      <c r="AJ36" s="48"/>
      <c r="AK36" s="48"/>
      <c r="AL36" s="48"/>
      <c r="AM36" s="48"/>
      <c r="AN36" s="48"/>
      <c r="AO36" s="48"/>
      <c r="AP36" s="38" t="s">
        <v>70</v>
      </c>
      <c r="AQ36" s="38"/>
      <c r="AR36" s="38"/>
      <c r="AS36" s="38"/>
      <c r="AT36" s="38"/>
      <c r="AU36" s="38"/>
      <c r="AV36" s="38"/>
      <c r="AW36" s="38"/>
      <c r="AX36" s="38"/>
      <c r="AY36" s="38" t="n">
        <v>3</v>
      </c>
      <c r="AZ36" s="38"/>
      <c r="BA36" s="38"/>
    </row>
    <row r="37" customFormat="false" ht="12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50"/>
      <c r="S37" s="50"/>
      <c r="T37" s="50"/>
      <c r="U37" s="50"/>
      <c r="V37" s="50"/>
      <c r="W37" s="50"/>
      <c r="X37" s="50"/>
      <c r="Y37" s="50"/>
      <c r="Z37" s="47"/>
      <c r="AA37" s="47"/>
      <c r="AB37" s="47"/>
      <c r="AC37" s="47"/>
      <c r="AD37" s="47"/>
      <c r="AE37" s="47"/>
      <c r="AF37" s="47"/>
      <c r="AG37" s="47"/>
      <c r="AH37" s="47"/>
      <c r="AI37" s="48"/>
      <c r="AJ37" s="48"/>
      <c r="AK37" s="48"/>
      <c r="AL37" s="48"/>
      <c r="AM37" s="48"/>
      <c r="AN37" s="48"/>
      <c r="AO37" s="4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</row>
    <row r="38" customFormat="false" ht="8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47"/>
      <c r="AA38" s="47"/>
      <c r="AB38" s="47"/>
      <c r="AC38" s="47"/>
      <c r="AD38" s="47"/>
      <c r="AE38" s="47"/>
      <c r="AF38" s="47"/>
      <c r="AG38" s="47"/>
      <c r="AH38" s="47"/>
      <c r="AI38" s="48"/>
      <c r="AJ38" s="48"/>
      <c r="AK38" s="48"/>
      <c r="AL38" s="48"/>
      <c r="AM38" s="48"/>
      <c r="AN38" s="48"/>
      <c r="AO38" s="4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C38" s="51"/>
    </row>
    <row r="39" customFormat="false" ht="12.75" hidden="false" customHeight="true" outlineLevel="0" collapsed="false">
      <c r="A39" s="52" t="s">
        <v>71</v>
      </c>
      <c r="B39" s="52"/>
      <c r="C39" s="38" t="s">
        <v>72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 t="s">
        <v>73</v>
      </c>
      <c r="S39" s="38"/>
      <c r="T39" s="38"/>
      <c r="U39" s="38"/>
      <c r="V39" s="38"/>
      <c r="W39" s="38"/>
      <c r="X39" s="38"/>
      <c r="Y39" s="38"/>
      <c r="Z39" s="38"/>
      <c r="AA39" s="52" t="s">
        <v>74</v>
      </c>
      <c r="AB39" s="52"/>
      <c r="AC39" s="38" t="s">
        <v>75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 t="s">
        <v>76</v>
      </c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5.75" hidden="false" customHeight="true" outlineLevel="0" collapsed="false">
      <c r="A40" s="52"/>
      <c r="B40" s="52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52"/>
      <c r="AB40" s="52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</row>
    <row r="41" customFormat="false" ht="12.75" hidden="false" customHeight="true" outlineLevel="0" collapsed="false">
      <c r="A41" s="52"/>
      <c r="B41" s="52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53" t="s">
        <v>77</v>
      </c>
      <c r="S41" s="53"/>
      <c r="T41" s="52" t="s">
        <v>78</v>
      </c>
      <c r="U41" s="52"/>
      <c r="V41" s="52" t="s">
        <v>79</v>
      </c>
      <c r="W41" s="52"/>
      <c r="X41" s="54" t="s">
        <v>80</v>
      </c>
      <c r="Y41" s="54"/>
      <c r="Z41" s="54"/>
      <c r="AA41" s="52"/>
      <c r="AB41" s="52"/>
      <c r="AC41" s="52" t="s">
        <v>81</v>
      </c>
      <c r="AD41" s="52"/>
      <c r="AE41" s="38" t="s">
        <v>82</v>
      </c>
      <c r="AF41" s="38"/>
      <c r="AG41" s="38"/>
      <c r="AH41" s="38"/>
      <c r="AI41" s="38"/>
      <c r="AJ41" s="38"/>
      <c r="AK41" s="38"/>
      <c r="AL41" s="38"/>
      <c r="AM41" s="38"/>
      <c r="AN41" s="53" t="s">
        <v>83</v>
      </c>
      <c r="AO41" s="53"/>
      <c r="AP41" s="32" t="s">
        <v>84</v>
      </c>
      <c r="AQ41" s="32"/>
      <c r="AR41" s="32" t="s">
        <v>85</v>
      </c>
      <c r="AS41" s="32"/>
      <c r="AT41" s="32" t="s">
        <v>86</v>
      </c>
      <c r="AU41" s="32"/>
      <c r="AV41" s="32" t="s">
        <v>87</v>
      </c>
      <c r="AW41" s="32"/>
      <c r="AX41" s="32" t="s">
        <v>88</v>
      </c>
      <c r="AY41" s="32"/>
      <c r="AZ41" s="32" t="s">
        <v>89</v>
      </c>
      <c r="BA41" s="32"/>
    </row>
    <row r="42" customFormat="false" ht="22.5" hidden="false" customHeight="true" outlineLevel="0" collapsed="false">
      <c r="A42" s="52"/>
      <c r="B42" s="52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53"/>
      <c r="S42" s="53"/>
      <c r="T42" s="52"/>
      <c r="U42" s="52"/>
      <c r="V42" s="52"/>
      <c r="W42" s="52"/>
      <c r="X42" s="54"/>
      <c r="Y42" s="54"/>
      <c r="Z42" s="54"/>
      <c r="AA42" s="52"/>
      <c r="AB42" s="52"/>
      <c r="AC42" s="52"/>
      <c r="AD42" s="52"/>
      <c r="AE42" s="52" t="s">
        <v>90</v>
      </c>
      <c r="AF42" s="52"/>
      <c r="AG42" s="38" t="s">
        <v>91</v>
      </c>
      <c r="AH42" s="38"/>
      <c r="AI42" s="38"/>
      <c r="AJ42" s="38"/>
      <c r="AK42" s="38"/>
      <c r="AL42" s="38"/>
      <c r="AM42" s="38"/>
      <c r="AN42" s="53"/>
      <c r="AO42" s="53"/>
      <c r="AP42" s="38" t="s">
        <v>92</v>
      </c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</row>
    <row r="43" customFormat="false" ht="12.75" hidden="false" customHeight="true" outlineLevel="0" collapsed="false">
      <c r="A43" s="52"/>
      <c r="B43" s="52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3"/>
      <c r="S43" s="53"/>
      <c r="T43" s="52"/>
      <c r="U43" s="52"/>
      <c r="V43" s="52"/>
      <c r="W43" s="52"/>
      <c r="X43" s="54"/>
      <c r="Y43" s="54"/>
      <c r="Z43" s="54"/>
      <c r="AA43" s="52"/>
      <c r="AB43" s="52"/>
      <c r="AC43" s="52"/>
      <c r="AD43" s="52"/>
      <c r="AE43" s="52"/>
      <c r="AF43" s="52"/>
      <c r="AG43" s="52" t="s">
        <v>93</v>
      </c>
      <c r="AH43" s="52"/>
      <c r="AI43" s="52" t="s">
        <v>94</v>
      </c>
      <c r="AJ43" s="52"/>
      <c r="AK43" s="52" t="s">
        <v>95</v>
      </c>
      <c r="AL43" s="52"/>
      <c r="AM43" s="52" t="s">
        <v>96</v>
      </c>
      <c r="AN43" s="53"/>
      <c r="AO43" s="53"/>
      <c r="AP43" s="32" t="n">
        <v>1</v>
      </c>
      <c r="AQ43" s="32" t="n">
        <v>2</v>
      </c>
      <c r="AR43" s="32" t="n">
        <v>3</v>
      </c>
      <c r="AS43" s="32" t="n">
        <v>4</v>
      </c>
      <c r="AT43" s="32" t="n">
        <v>5</v>
      </c>
      <c r="AU43" s="32" t="n">
        <v>6</v>
      </c>
      <c r="AV43" s="32" t="n">
        <v>7</v>
      </c>
      <c r="AW43" s="32" t="n">
        <v>8</v>
      </c>
      <c r="AX43" s="32" t="n">
        <v>9</v>
      </c>
      <c r="AY43" s="32" t="n">
        <v>10</v>
      </c>
      <c r="AZ43" s="32" t="n">
        <v>11</v>
      </c>
      <c r="BA43" s="32" t="n">
        <v>12</v>
      </c>
    </row>
    <row r="44" customFormat="false" ht="21.75" hidden="false" customHeight="true" outlineLevel="0" collapsed="false">
      <c r="A44" s="52"/>
      <c r="B44" s="5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53"/>
      <c r="S44" s="53"/>
      <c r="T44" s="52"/>
      <c r="U44" s="52"/>
      <c r="V44" s="52"/>
      <c r="W44" s="52"/>
      <c r="X44" s="55" t="s">
        <v>97</v>
      </c>
      <c r="Y44" s="56" t="s">
        <v>98</v>
      </c>
      <c r="Z44" s="55" t="s">
        <v>99</v>
      </c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3"/>
      <c r="AO44" s="53"/>
      <c r="AP44" s="38" t="s">
        <v>100</v>
      </c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</row>
    <row r="45" customFormat="false" ht="55.5" hidden="false" customHeight="true" outlineLevel="0" collapsed="false">
      <c r="A45" s="52"/>
      <c r="B45" s="52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53"/>
      <c r="S45" s="53"/>
      <c r="T45" s="52"/>
      <c r="U45" s="52"/>
      <c r="V45" s="52"/>
      <c r="W45" s="52"/>
      <c r="X45" s="55"/>
      <c r="Y45" s="56"/>
      <c r="Z45" s="55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3"/>
      <c r="AO45" s="53"/>
      <c r="AP45" s="32" t="n">
        <v>16</v>
      </c>
      <c r="AQ45" s="32" t="n">
        <v>16</v>
      </c>
      <c r="AR45" s="32" t="n">
        <v>9</v>
      </c>
      <c r="AS45" s="32"/>
      <c r="AT45" s="32"/>
      <c r="AU45" s="32"/>
      <c r="AV45" s="32"/>
      <c r="AW45" s="32"/>
      <c r="AX45" s="32"/>
      <c r="AY45" s="32"/>
      <c r="AZ45" s="38"/>
      <c r="BA45" s="38"/>
    </row>
    <row r="46" customFormat="false" ht="21" hidden="false" customHeight="true" outlineLevel="0" collapsed="false">
      <c r="A46" s="57" t="s">
        <v>1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</row>
    <row r="47" customFormat="false" ht="14.25" hidden="false" customHeight="true" outlineLevel="0" collapsed="false">
      <c r="A47" s="58" t="s">
        <v>102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C47" s="59" t="n">
        <v>1</v>
      </c>
      <c r="BD47" s="59" t="n">
        <v>2</v>
      </c>
      <c r="BE47" s="59" t="n">
        <v>3</v>
      </c>
      <c r="BF47" s="59"/>
    </row>
    <row r="48" customFormat="false" ht="14.25" hidden="false" customHeight="true" outlineLevel="0" collapsed="false">
      <c r="A48" s="38" t="n">
        <v>1</v>
      </c>
      <c r="B48" s="38"/>
      <c r="C48" s="60" t="s">
        <v>103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1" t="n">
        <v>1</v>
      </c>
      <c r="S48" s="61"/>
      <c r="T48" s="62"/>
      <c r="U48" s="62"/>
      <c r="V48" s="62"/>
      <c r="W48" s="62"/>
      <c r="X48" s="63"/>
      <c r="Y48" s="64" t="n">
        <v>1</v>
      </c>
      <c r="Z48" s="62"/>
      <c r="AA48" s="38" t="n">
        <v>3</v>
      </c>
      <c r="AB48" s="38"/>
      <c r="AC48" s="38" t="n">
        <f aca="false">AA48*30</f>
        <v>90</v>
      </c>
      <c r="AD48" s="38"/>
      <c r="AE48" s="38" t="n">
        <f aca="false">SUM(AG48:AM48)</f>
        <v>32</v>
      </c>
      <c r="AF48" s="38"/>
      <c r="AG48" s="38" t="n">
        <v>16</v>
      </c>
      <c r="AH48" s="38"/>
      <c r="AI48" s="38"/>
      <c r="AJ48" s="38"/>
      <c r="AK48" s="38" t="n">
        <v>16</v>
      </c>
      <c r="AL48" s="38"/>
      <c r="AM48" s="38"/>
      <c r="AN48" s="38" t="n">
        <f aca="false">AC48-AE48</f>
        <v>58</v>
      </c>
      <c r="AO48" s="38"/>
      <c r="AP48" s="38" t="n">
        <v>2</v>
      </c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C48" s="59" t="n">
        <v>3</v>
      </c>
      <c r="BD48" s="59"/>
      <c r="BE48" s="59"/>
      <c r="BF48" s="59" t="n">
        <f aca="false">AP48*AP45+AQ48*AQ45+AR48*AR45</f>
        <v>32</v>
      </c>
      <c r="BG48" s="65" t="n">
        <f aca="false">AE48-BF48</f>
        <v>0</v>
      </c>
      <c r="BH48" s="65"/>
    </row>
    <row r="49" customFormat="false" ht="12.75" hidden="false" customHeight="true" outlineLevel="0" collapsed="false">
      <c r="A49" s="38" t="n">
        <v>2</v>
      </c>
      <c r="B49" s="38"/>
      <c r="C49" s="60" t="s">
        <v>104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2"/>
      <c r="S49" s="62"/>
      <c r="T49" s="61" t="n">
        <v>1</v>
      </c>
      <c r="U49" s="61"/>
      <c r="V49" s="62"/>
      <c r="W49" s="62"/>
      <c r="X49" s="63"/>
      <c r="Y49" s="64" t="n">
        <v>1</v>
      </c>
      <c r="Z49" s="61"/>
      <c r="AA49" s="38" t="n">
        <v>5</v>
      </c>
      <c r="AB49" s="38"/>
      <c r="AC49" s="38" t="n">
        <f aca="false">AA49*30</f>
        <v>150</v>
      </c>
      <c r="AD49" s="38"/>
      <c r="AE49" s="38" t="n">
        <f aca="false">SUM(AG49:AM49)</f>
        <v>48</v>
      </c>
      <c r="AF49" s="38"/>
      <c r="AG49" s="38" t="n">
        <v>32</v>
      </c>
      <c r="AH49" s="38"/>
      <c r="AI49" s="38"/>
      <c r="AJ49" s="38"/>
      <c r="AK49" s="38" t="n">
        <v>16</v>
      </c>
      <c r="AL49" s="38"/>
      <c r="AM49" s="38"/>
      <c r="AN49" s="38" t="n">
        <f aca="false">AC49-AE49</f>
        <v>102</v>
      </c>
      <c r="AO49" s="38"/>
      <c r="AP49" s="38" t="n">
        <v>3</v>
      </c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C49" s="59" t="n">
        <v>5</v>
      </c>
      <c r="BD49" s="59"/>
      <c r="BE49" s="59"/>
      <c r="BF49" s="59" t="n">
        <f aca="false">AP49*AP45+AQ49*AQ45+AR49*AR45</f>
        <v>48</v>
      </c>
      <c r="BG49" s="65" t="n">
        <f aca="false">AE49-BF49</f>
        <v>0</v>
      </c>
      <c r="BH49" s="65"/>
    </row>
    <row r="50" customFormat="false" ht="12.75" hidden="false" customHeight="true" outlineLevel="0" collapsed="false">
      <c r="A50" s="38" t="n">
        <v>3</v>
      </c>
      <c r="B50" s="38"/>
      <c r="C50" s="60" t="s">
        <v>105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2"/>
      <c r="S50" s="62"/>
      <c r="T50" s="61" t="n">
        <v>1</v>
      </c>
      <c r="U50" s="61"/>
      <c r="V50" s="62"/>
      <c r="W50" s="62"/>
      <c r="X50" s="63"/>
      <c r="Y50" s="64"/>
      <c r="Z50" s="62"/>
      <c r="AA50" s="38" t="n">
        <v>3</v>
      </c>
      <c r="AB50" s="38"/>
      <c r="AC50" s="38" t="n">
        <f aca="false">AA50*30</f>
        <v>90</v>
      </c>
      <c r="AD50" s="38"/>
      <c r="AE50" s="38" t="n">
        <f aca="false">SUM(AG50:AM50)</f>
        <v>32</v>
      </c>
      <c r="AF50" s="38"/>
      <c r="AG50" s="38" t="n">
        <v>16</v>
      </c>
      <c r="AH50" s="38"/>
      <c r="AI50" s="38"/>
      <c r="AJ50" s="38"/>
      <c r="AK50" s="38" t="n">
        <v>16</v>
      </c>
      <c r="AL50" s="38"/>
      <c r="AM50" s="38"/>
      <c r="AN50" s="38" t="n">
        <f aca="false">AC50-AE50</f>
        <v>58</v>
      </c>
      <c r="AO50" s="38"/>
      <c r="AP50" s="38" t="n">
        <v>2</v>
      </c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C50" s="59" t="n">
        <v>3</v>
      </c>
      <c r="BD50" s="59"/>
      <c r="BE50" s="59"/>
      <c r="BF50" s="59" t="n">
        <f aca="false">AP50*AP45+AQ50*AQ45+AR50*AR45</f>
        <v>32</v>
      </c>
      <c r="BG50" s="65" t="n">
        <f aca="false">AE50-BF50</f>
        <v>0</v>
      </c>
      <c r="BH50" s="65"/>
    </row>
    <row r="51" customFormat="false" ht="26.25" hidden="false" customHeight="true" outlineLevel="0" collapsed="false">
      <c r="A51" s="38" t="n">
        <v>4</v>
      </c>
      <c r="B51" s="38"/>
      <c r="C51" s="60" t="s">
        <v>106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1" t="n">
        <v>1</v>
      </c>
      <c r="S51" s="61"/>
      <c r="T51" s="62"/>
      <c r="U51" s="62"/>
      <c r="V51" s="62"/>
      <c r="W51" s="62"/>
      <c r="X51" s="63"/>
      <c r="Y51" s="64" t="n">
        <v>1</v>
      </c>
      <c r="Z51" s="62"/>
      <c r="AA51" s="38" t="n">
        <v>4</v>
      </c>
      <c r="AB51" s="38"/>
      <c r="AC51" s="38" t="n">
        <f aca="false">AA51*30</f>
        <v>120</v>
      </c>
      <c r="AD51" s="38"/>
      <c r="AE51" s="38" t="n">
        <f aca="false">SUM(AG51:AM51)</f>
        <v>48</v>
      </c>
      <c r="AF51" s="38"/>
      <c r="AG51" s="38" t="n">
        <v>16</v>
      </c>
      <c r="AH51" s="38"/>
      <c r="AI51" s="38"/>
      <c r="AJ51" s="38"/>
      <c r="AK51" s="38" t="n">
        <v>32</v>
      </c>
      <c r="AL51" s="38"/>
      <c r="AM51" s="38"/>
      <c r="AN51" s="38" t="n">
        <f aca="false">AC51-AE51</f>
        <v>72</v>
      </c>
      <c r="AO51" s="38"/>
      <c r="AP51" s="38" t="n">
        <v>3</v>
      </c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C51" s="59" t="n">
        <v>4</v>
      </c>
      <c r="BD51" s="59"/>
      <c r="BE51" s="59"/>
      <c r="BF51" s="59" t="n">
        <f aca="false">AP51*AP45+AQ51*AQ45+AR51*AR45</f>
        <v>48</v>
      </c>
      <c r="BG51" s="65" t="n">
        <f aca="false">AE51-BF51</f>
        <v>0</v>
      </c>
      <c r="BH51" s="65"/>
    </row>
    <row r="52" customFormat="false" ht="12.75" hidden="false" customHeight="true" outlineLevel="0" collapsed="false">
      <c r="A52" s="66" t="s">
        <v>10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 t="n">
        <f aca="false">COUNT(R48:S51)</f>
        <v>2</v>
      </c>
      <c r="S52" s="67"/>
      <c r="T52" s="67" t="n">
        <f aca="false">COUNT(T48:U51)</f>
        <v>2</v>
      </c>
      <c r="U52" s="67"/>
      <c r="V52" s="67"/>
      <c r="W52" s="67"/>
      <c r="X52" s="68"/>
      <c r="Y52" s="67" t="n">
        <f aca="false">COUNT(Y48:Y51)</f>
        <v>3</v>
      </c>
      <c r="Z52" s="67" t="n">
        <f aca="false">COUNT(Z48:Z51)</f>
        <v>0</v>
      </c>
      <c r="AA52" s="69" t="n">
        <f aca="false">SUM(AA48:AB51)</f>
        <v>15</v>
      </c>
      <c r="AB52" s="69"/>
      <c r="AC52" s="69" t="n">
        <f aca="false">SUM(AC48:AD51)</f>
        <v>450</v>
      </c>
      <c r="AD52" s="69"/>
      <c r="AE52" s="69" t="n">
        <f aca="false">SUM(AE48:AF51)</f>
        <v>160</v>
      </c>
      <c r="AF52" s="69"/>
      <c r="AG52" s="69" t="n">
        <f aca="false">SUM(AG48:AH51)</f>
        <v>80</v>
      </c>
      <c r="AH52" s="69"/>
      <c r="AI52" s="69"/>
      <c r="AJ52" s="69"/>
      <c r="AK52" s="69" t="n">
        <f aca="false">SUM(AK48:AL51)</f>
        <v>80</v>
      </c>
      <c r="AL52" s="69"/>
      <c r="AM52" s="66"/>
      <c r="AN52" s="69" t="n">
        <f aca="false">SUM(AN48:AO51)</f>
        <v>290</v>
      </c>
      <c r="AO52" s="69"/>
      <c r="AP52" s="66" t="n">
        <f aca="false">SUM(AP48:AP51)</f>
        <v>10</v>
      </c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C52" s="59"/>
      <c r="BD52" s="59"/>
      <c r="BE52" s="59"/>
      <c r="BF52" s="59" t="n">
        <f aca="false">AP52*AP45+AQ52*AQ45+AR52*AR45</f>
        <v>160</v>
      </c>
      <c r="BG52" s="65" t="n">
        <f aca="false">AE52-BF52</f>
        <v>0</v>
      </c>
      <c r="BH52" s="65"/>
    </row>
    <row r="53" customFormat="false" ht="12.75" hidden="false" customHeight="true" outlineLevel="0" collapsed="false">
      <c r="A53" s="70" t="s">
        <v>108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C53" s="59"/>
      <c r="BD53" s="59"/>
      <c r="BE53" s="59"/>
      <c r="BF53" s="59" t="n">
        <f aca="false">AP53*AP50+AQ53*AQ50+AR53*AR50</f>
        <v>0</v>
      </c>
      <c r="BG53" s="65" t="n">
        <f aca="false">AE53-BF53</f>
        <v>0</v>
      </c>
      <c r="BH53" s="65"/>
    </row>
    <row r="54" customFormat="false" ht="12.75" hidden="false" customHeight="true" outlineLevel="0" collapsed="false">
      <c r="A54" s="38" t="n">
        <v>1</v>
      </c>
      <c r="B54" s="38"/>
      <c r="C54" s="60" t="s">
        <v>109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 t="n">
        <v>2</v>
      </c>
      <c r="S54" s="61"/>
      <c r="T54" s="62"/>
      <c r="U54" s="62"/>
      <c r="V54" s="62"/>
      <c r="W54" s="62"/>
      <c r="X54" s="63"/>
      <c r="Y54" s="61" t="n">
        <v>2</v>
      </c>
      <c r="Z54" s="63"/>
      <c r="AA54" s="38" t="n">
        <v>4</v>
      </c>
      <c r="AB54" s="38"/>
      <c r="AC54" s="38" t="n">
        <f aca="false">AA54*30</f>
        <v>120</v>
      </c>
      <c r="AD54" s="38"/>
      <c r="AE54" s="38" t="n">
        <f aca="false">SUM(AG54:AM54)</f>
        <v>48</v>
      </c>
      <c r="AF54" s="38"/>
      <c r="AG54" s="38" t="n">
        <v>32</v>
      </c>
      <c r="AH54" s="38"/>
      <c r="AI54" s="38"/>
      <c r="AJ54" s="38"/>
      <c r="AK54" s="38" t="n">
        <v>16</v>
      </c>
      <c r="AL54" s="38"/>
      <c r="AM54" s="38"/>
      <c r="AN54" s="38" t="n">
        <f aca="false">AC54-AE54</f>
        <v>72</v>
      </c>
      <c r="AO54" s="38"/>
      <c r="AP54" s="38"/>
      <c r="AQ54" s="38" t="n">
        <v>3</v>
      </c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C54" s="59"/>
      <c r="BD54" s="59" t="n">
        <v>4</v>
      </c>
      <c r="BE54" s="59"/>
      <c r="BF54" s="59" t="n">
        <f aca="false">AP54*AP45+AQ54*AQ45+AR54*AR45</f>
        <v>48</v>
      </c>
      <c r="BG54" s="65" t="n">
        <f aca="false">AE54-BF54</f>
        <v>0</v>
      </c>
      <c r="BH54" s="65"/>
    </row>
    <row r="55" customFormat="false" ht="12.75" hidden="false" customHeight="true" outlineLevel="0" collapsed="false">
      <c r="A55" s="38" t="n">
        <v>2</v>
      </c>
      <c r="B55" s="38"/>
      <c r="C55" s="60" t="s">
        <v>110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2"/>
      <c r="S55" s="62"/>
      <c r="T55" s="61" t="n">
        <v>1</v>
      </c>
      <c r="U55" s="61"/>
      <c r="V55" s="62"/>
      <c r="W55" s="62"/>
      <c r="X55" s="63"/>
      <c r="Y55" s="61" t="n">
        <v>1</v>
      </c>
      <c r="Z55" s="63"/>
      <c r="AA55" s="38" t="n">
        <v>5</v>
      </c>
      <c r="AB55" s="38"/>
      <c r="AC55" s="38" t="n">
        <f aca="false">AA55*30</f>
        <v>150</v>
      </c>
      <c r="AD55" s="38"/>
      <c r="AE55" s="38" t="n">
        <f aca="false">SUM(AG55:AM55)</f>
        <v>32</v>
      </c>
      <c r="AF55" s="38"/>
      <c r="AG55" s="38" t="n">
        <v>16</v>
      </c>
      <c r="AH55" s="38"/>
      <c r="AI55" s="38"/>
      <c r="AJ55" s="38"/>
      <c r="AK55" s="38" t="n">
        <v>16</v>
      </c>
      <c r="AL55" s="38"/>
      <c r="AM55" s="38"/>
      <c r="AN55" s="38" t="n">
        <f aca="false">AC55-AE55</f>
        <v>118</v>
      </c>
      <c r="AO55" s="38"/>
      <c r="AP55" s="38" t="n">
        <v>2</v>
      </c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C55" s="59" t="n">
        <v>5</v>
      </c>
      <c r="BD55" s="59"/>
      <c r="BE55" s="59"/>
      <c r="BF55" s="59" t="n">
        <f aca="false">AP55*AP45+AQ55*AQ45+AR55*AR45</f>
        <v>32</v>
      </c>
      <c r="BG55" s="65" t="n">
        <f aca="false">AE55-BF55</f>
        <v>0</v>
      </c>
      <c r="BH55" s="65"/>
    </row>
    <row r="56" customFormat="false" ht="12.75" hidden="false" customHeight="true" outlineLevel="0" collapsed="false">
      <c r="A56" s="38" t="n">
        <v>3</v>
      </c>
      <c r="B56" s="38"/>
      <c r="C56" s="60" t="s">
        <v>111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 t="n">
        <v>1</v>
      </c>
      <c r="S56" s="61"/>
      <c r="T56" s="62"/>
      <c r="U56" s="62"/>
      <c r="V56" s="62"/>
      <c r="W56" s="62"/>
      <c r="X56" s="63"/>
      <c r="Y56" s="61" t="n">
        <v>1</v>
      </c>
      <c r="Z56" s="63"/>
      <c r="AA56" s="38" t="n">
        <v>5</v>
      </c>
      <c r="AB56" s="38"/>
      <c r="AC56" s="38" t="n">
        <f aca="false">AA56*30</f>
        <v>150</v>
      </c>
      <c r="AD56" s="38"/>
      <c r="AE56" s="38" t="n">
        <f aca="false">SUM(AG56:AM56)</f>
        <v>48</v>
      </c>
      <c r="AF56" s="38"/>
      <c r="AG56" s="38" t="n">
        <v>32</v>
      </c>
      <c r="AH56" s="38"/>
      <c r="AI56" s="38"/>
      <c r="AJ56" s="38"/>
      <c r="AK56" s="38" t="n">
        <v>16</v>
      </c>
      <c r="AL56" s="38"/>
      <c r="AM56" s="38"/>
      <c r="AN56" s="38" t="n">
        <f aca="false">AC56-AE56</f>
        <v>102</v>
      </c>
      <c r="AO56" s="38"/>
      <c r="AP56" s="38" t="n">
        <v>3</v>
      </c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C56" s="59" t="n">
        <v>5</v>
      </c>
      <c r="BD56" s="59"/>
      <c r="BE56" s="59"/>
      <c r="BF56" s="59" t="n">
        <f aca="false">AP56*AP45+AQ56*AQ45+AR56*AR45</f>
        <v>48</v>
      </c>
      <c r="BG56" s="65" t="n">
        <f aca="false">AE56-BF56</f>
        <v>0</v>
      </c>
      <c r="BH56" s="65"/>
    </row>
    <row r="57" customFormat="false" ht="26.25" hidden="false" customHeight="true" outlineLevel="0" collapsed="false">
      <c r="A57" s="38" t="n">
        <v>4</v>
      </c>
      <c r="B57" s="38"/>
      <c r="C57" s="60" t="s">
        <v>112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1" t="n">
        <v>1</v>
      </c>
      <c r="S57" s="61"/>
      <c r="T57" s="62"/>
      <c r="U57" s="62"/>
      <c r="V57" s="62"/>
      <c r="W57" s="62"/>
      <c r="X57" s="63"/>
      <c r="Y57" s="61" t="n">
        <v>1</v>
      </c>
      <c r="Z57" s="63"/>
      <c r="AA57" s="38" t="n">
        <v>5</v>
      </c>
      <c r="AB57" s="38"/>
      <c r="AC57" s="38" t="n">
        <f aca="false">AA57*30</f>
        <v>150</v>
      </c>
      <c r="AD57" s="38"/>
      <c r="AE57" s="38" t="n">
        <f aca="false">SUM(AG57:AM57)</f>
        <v>48</v>
      </c>
      <c r="AF57" s="38"/>
      <c r="AG57" s="38" t="n">
        <v>32</v>
      </c>
      <c r="AH57" s="38"/>
      <c r="AI57" s="38"/>
      <c r="AJ57" s="38"/>
      <c r="AK57" s="38" t="n">
        <v>16</v>
      </c>
      <c r="AL57" s="38"/>
      <c r="AM57" s="38"/>
      <c r="AN57" s="38" t="n">
        <f aca="false">AC57-AE57</f>
        <v>102</v>
      </c>
      <c r="AO57" s="38"/>
      <c r="AP57" s="38" t="n">
        <v>3</v>
      </c>
      <c r="AQ57" s="38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C57" s="59" t="n">
        <v>5</v>
      </c>
      <c r="BD57" s="59"/>
      <c r="BE57" s="59"/>
      <c r="BF57" s="59" t="n">
        <f aca="false">AP57*AP45+AQ57*AQ45+AR57*AR45</f>
        <v>48</v>
      </c>
      <c r="BG57" s="65" t="n">
        <f aca="false">AE57-BF57</f>
        <v>0</v>
      </c>
      <c r="BH57" s="65"/>
    </row>
    <row r="58" customFormat="false" ht="12.75" hidden="false" customHeight="true" outlineLevel="0" collapsed="false">
      <c r="A58" s="38" t="n">
        <v>5</v>
      </c>
      <c r="B58" s="38"/>
      <c r="C58" s="60" t="s">
        <v>113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2"/>
      <c r="S58" s="62"/>
      <c r="T58" s="61" t="n">
        <v>2</v>
      </c>
      <c r="U58" s="61"/>
      <c r="V58" s="62"/>
      <c r="W58" s="62"/>
      <c r="X58" s="63"/>
      <c r="Y58" s="61" t="n">
        <v>2</v>
      </c>
      <c r="Z58" s="63"/>
      <c r="AA58" s="38" t="n">
        <v>4</v>
      </c>
      <c r="AB58" s="38"/>
      <c r="AC58" s="38" t="n">
        <f aca="false">AA58*30</f>
        <v>120</v>
      </c>
      <c r="AD58" s="38"/>
      <c r="AE58" s="38" t="n">
        <f aca="false">SUM(AG58:AM58)</f>
        <v>32</v>
      </c>
      <c r="AF58" s="38"/>
      <c r="AG58" s="38" t="n">
        <v>16</v>
      </c>
      <c r="AH58" s="38"/>
      <c r="AI58" s="38"/>
      <c r="AJ58" s="38"/>
      <c r="AK58" s="38" t="n">
        <v>16</v>
      </c>
      <c r="AL58" s="38"/>
      <c r="AM58" s="38"/>
      <c r="AN58" s="38" t="n">
        <f aca="false">AC58-AE58</f>
        <v>88</v>
      </c>
      <c r="AO58" s="38"/>
      <c r="AP58" s="38"/>
      <c r="AQ58" s="38" t="n">
        <v>2</v>
      </c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C58" s="59"/>
      <c r="BD58" s="59" t="n">
        <v>4</v>
      </c>
      <c r="BE58" s="59"/>
      <c r="BF58" s="59" t="n">
        <f aca="false">AP58*AP45+AQ58*AQ45+AR58*AR45</f>
        <v>32</v>
      </c>
      <c r="BG58" s="65" t="n">
        <f aca="false">AE58-BF58</f>
        <v>0</v>
      </c>
      <c r="BH58" s="65"/>
    </row>
    <row r="59" customFormat="false" ht="12.75" hidden="false" customHeight="true" outlineLevel="0" collapsed="false">
      <c r="A59" s="38" t="n">
        <v>6</v>
      </c>
      <c r="B59" s="38"/>
      <c r="C59" s="60" t="s">
        <v>114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2"/>
      <c r="S59" s="62"/>
      <c r="T59" s="61" t="n">
        <v>2</v>
      </c>
      <c r="U59" s="61"/>
      <c r="V59" s="62"/>
      <c r="W59" s="62"/>
      <c r="X59" s="63"/>
      <c r="Y59" s="61" t="n">
        <v>2</v>
      </c>
      <c r="Z59" s="63"/>
      <c r="AA59" s="38" t="n">
        <v>4</v>
      </c>
      <c r="AB59" s="38"/>
      <c r="AC59" s="38" t="n">
        <f aca="false">AA59*30</f>
        <v>120</v>
      </c>
      <c r="AD59" s="38"/>
      <c r="AE59" s="38" t="n">
        <f aca="false">SUM(AG59:AM59)</f>
        <v>48</v>
      </c>
      <c r="AF59" s="38"/>
      <c r="AG59" s="38" t="n">
        <v>32</v>
      </c>
      <c r="AH59" s="38"/>
      <c r="AI59" s="38"/>
      <c r="AJ59" s="38"/>
      <c r="AK59" s="38" t="n">
        <v>16</v>
      </c>
      <c r="AL59" s="38"/>
      <c r="AM59" s="38"/>
      <c r="AN59" s="38" t="n">
        <f aca="false">AC59-AE59</f>
        <v>72</v>
      </c>
      <c r="AO59" s="38"/>
      <c r="AP59" s="38"/>
      <c r="AQ59" s="38" t="n">
        <v>3</v>
      </c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C59" s="59"/>
      <c r="BD59" s="59" t="n">
        <v>4</v>
      </c>
      <c r="BE59" s="59"/>
      <c r="BF59" s="59" t="n">
        <f aca="false">AP59*AP45+AQ59*AQ45+AR59*AR45</f>
        <v>48</v>
      </c>
      <c r="BG59" s="65" t="n">
        <f aca="false">AE59-BF59</f>
        <v>0</v>
      </c>
      <c r="BH59" s="65"/>
    </row>
    <row r="60" customFormat="false" ht="26.25" hidden="false" customHeight="true" outlineLevel="0" collapsed="false">
      <c r="A60" s="38" t="n">
        <v>7</v>
      </c>
      <c r="B60" s="38"/>
      <c r="C60" s="60" t="s">
        <v>115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 t="n">
        <v>2</v>
      </c>
      <c r="S60" s="61"/>
      <c r="T60" s="62"/>
      <c r="U60" s="62"/>
      <c r="V60" s="62"/>
      <c r="W60" s="62"/>
      <c r="X60" s="63"/>
      <c r="Y60" s="61" t="n">
        <v>2</v>
      </c>
      <c r="Z60" s="63"/>
      <c r="AA60" s="38" t="n">
        <v>5</v>
      </c>
      <c r="AB60" s="38"/>
      <c r="AC60" s="38" t="n">
        <f aca="false">AA60*30</f>
        <v>150</v>
      </c>
      <c r="AD60" s="38"/>
      <c r="AE60" s="38" t="n">
        <f aca="false">SUM(AG60:AM60)</f>
        <v>48</v>
      </c>
      <c r="AF60" s="38"/>
      <c r="AG60" s="38" t="n">
        <v>32</v>
      </c>
      <c r="AH60" s="38"/>
      <c r="AI60" s="38"/>
      <c r="AJ60" s="38"/>
      <c r="AK60" s="38" t="n">
        <v>16</v>
      </c>
      <c r="AL60" s="38"/>
      <c r="AM60" s="38"/>
      <c r="AN60" s="38" t="n">
        <f aca="false">AC60-AE60</f>
        <v>102</v>
      </c>
      <c r="AO60" s="38"/>
      <c r="AP60" s="38"/>
      <c r="AQ60" s="38" t="n">
        <v>3</v>
      </c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C60" s="59"/>
      <c r="BD60" s="59" t="n">
        <v>5</v>
      </c>
      <c r="BE60" s="59"/>
      <c r="BF60" s="59" t="n">
        <f aca="false">AP60*AP45+AQ60*AQ45+AR60*AR45</f>
        <v>48</v>
      </c>
      <c r="BG60" s="65" t="n">
        <f aca="false">AE60-BF60</f>
        <v>0</v>
      </c>
      <c r="BH60" s="65"/>
    </row>
    <row r="61" customFormat="false" ht="12.75" hidden="false" customHeight="true" outlineLevel="0" collapsed="false">
      <c r="A61" s="66" t="s">
        <v>11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 t="n">
        <f aca="false">COUNT(R54:S60)</f>
        <v>4</v>
      </c>
      <c r="S61" s="67"/>
      <c r="T61" s="67" t="n">
        <f aca="false">COUNT(T54:U60)</f>
        <v>3</v>
      </c>
      <c r="U61" s="67"/>
      <c r="V61" s="67"/>
      <c r="W61" s="67"/>
      <c r="X61" s="68"/>
      <c r="Y61" s="67" t="n">
        <f aca="false">COUNT(Y54:Y60)</f>
        <v>7</v>
      </c>
      <c r="Z61" s="68"/>
      <c r="AA61" s="69" t="n">
        <f aca="false">SUM(AA54:AB60)</f>
        <v>32</v>
      </c>
      <c r="AB61" s="69"/>
      <c r="AC61" s="69" t="n">
        <f aca="false">SUM(AC54:AD60)</f>
        <v>960</v>
      </c>
      <c r="AD61" s="69"/>
      <c r="AE61" s="69" t="n">
        <f aca="false">SUM(AE54:AF60)</f>
        <v>304</v>
      </c>
      <c r="AF61" s="69"/>
      <c r="AG61" s="69" t="n">
        <f aca="false">SUM(AG54:AH60)</f>
        <v>192</v>
      </c>
      <c r="AH61" s="69"/>
      <c r="AI61" s="69"/>
      <c r="AJ61" s="69"/>
      <c r="AK61" s="69" t="n">
        <f aca="false">SUM(AK54:AL60)</f>
        <v>112</v>
      </c>
      <c r="AL61" s="69"/>
      <c r="AM61" s="66"/>
      <c r="AN61" s="69" t="n">
        <f aca="false">SUM(AN54:AO60)</f>
        <v>656</v>
      </c>
      <c r="AO61" s="69"/>
      <c r="AP61" s="66" t="n">
        <f aca="false">SUM(AP54:AP60)</f>
        <v>8</v>
      </c>
      <c r="AQ61" s="66" t="n">
        <f aca="false">SUM(AQ54:AQ60)</f>
        <v>11</v>
      </c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C61" s="59"/>
      <c r="BD61" s="59"/>
      <c r="BE61" s="59" t="n">
        <v>6</v>
      </c>
      <c r="BF61" s="59" t="n">
        <f aca="false">AP61*AP45+AQ61*AQ45+AR61*AR45</f>
        <v>304</v>
      </c>
      <c r="BG61" s="65" t="n">
        <f aca="false">AE61-BF61</f>
        <v>0</v>
      </c>
      <c r="BH61" s="65"/>
    </row>
    <row r="62" customFormat="false" ht="12.75" hidden="false" customHeight="true" outlineLevel="0" collapsed="false">
      <c r="A62" s="72" t="s">
        <v>61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3"/>
      <c r="S62" s="73"/>
      <c r="T62" s="73" t="n">
        <v>3</v>
      </c>
      <c r="U62" s="73"/>
      <c r="V62" s="73"/>
      <c r="W62" s="73"/>
      <c r="X62" s="74"/>
      <c r="Y62" s="74"/>
      <c r="Z62" s="74"/>
      <c r="AA62" s="73" t="n">
        <v>6</v>
      </c>
      <c r="AB62" s="73"/>
      <c r="AC62" s="75" t="n">
        <f aca="false">AA62*30</f>
        <v>180</v>
      </c>
      <c r="AD62" s="75"/>
      <c r="AE62" s="75"/>
      <c r="AF62" s="75"/>
      <c r="AG62" s="75"/>
      <c r="AH62" s="75"/>
      <c r="AI62" s="75"/>
      <c r="AJ62" s="75"/>
      <c r="AK62" s="75"/>
      <c r="AL62" s="75"/>
      <c r="AM62" s="76"/>
      <c r="AN62" s="75" t="n">
        <v>180</v>
      </c>
      <c r="AO62" s="75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C62" s="59"/>
      <c r="BD62" s="59"/>
      <c r="BE62" s="59" t="n">
        <v>10</v>
      </c>
      <c r="BF62" s="59" t="n">
        <f aca="false">AP62*AP59+AQ62*AQ59+AR62*AR59</f>
        <v>0</v>
      </c>
      <c r="BG62" s="65" t="n">
        <f aca="false">AE62-BF62</f>
        <v>0</v>
      </c>
      <c r="BH62" s="65"/>
    </row>
    <row r="63" customFormat="false" ht="12.75" hidden="false" customHeight="true" outlineLevel="0" collapsed="false">
      <c r="A63" s="77" t="s">
        <v>117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3"/>
      <c r="S63" s="73"/>
      <c r="T63" s="73"/>
      <c r="U63" s="73"/>
      <c r="V63" s="73"/>
      <c r="W63" s="73"/>
      <c r="X63" s="74"/>
      <c r="Y63" s="74"/>
      <c r="Z63" s="74"/>
      <c r="AA63" s="73" t="n">
        <v>10</v>
      </c>
      <c r="AB63" s="73"/>
      <c r="AC63" s="75" t="n">
        <f aca="false">AA63*30</f>
        <v>300</v>
      </c>
      <c r="AD63" s="75"/>
      <c r="AE63" s="75"/>
      <c r="AF63" s="75"/>
      <c r="AG63" s="75"/>
      <c r="AH63" s="75"/>
      <c r="AI63" s="75"/>
      <c r="AJ63" s="75"/>
      <c r="AK63" s="75"/>
      <c r="AL63" s="75"/>
      <c r="AM63" s="76"/>
      <c r="AN63" s="75" t="n">
        <v>300</v>
      </c>
      <c r="AO63" s="75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C63" s="59"/>
      <c r="BD63" s="59"/>
      <c r="BE63" s="59"/>
      <c r="BF63" s="59" t="n">
        <f aca="false">AP63*AP60+AQ63*AQ60+AR63*AR60</f>
        <v>0</v>
      </c>
      <c r="BG63" s="65" t="n">
        <f aca="false">AE63-BF63</f>
        <v>0</v>
      </c>
      <c r="BH63" s="65"/>
    </row>
    <row r="64" customFormat="false" ht="15" hidden="false" customHeight="true" outlineLevel="0" collapsed="false">
      <c r="A64" s="66" t="s">
        <v>11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 t="n">
        <f aca="false">R61+R52</f>
        <v>6</v>
      </c>
      <c r="S64" s="67"/>
      <c r="T64" s="67" t="n">
        <f aca="false">T61+T52+1</f>
        <v>6</v>
      </c>
      <c r="U64" s="67"/>
      <c r="V64" s="67"/>
      <c r="W64" s="67"/>
      <c r="X64" s="68"/>
      <c r="Y64" s="68" t="n">
        <f aca="false">Y61+Y52</f>
        <v>10</v>
      </c>
      <c r="Z64" s="68" t="n">
        <f aca="false">Z61+Z52</f>
        <v>0</v>
      </c>
      <c r="AA64" s="67" t="n">
        <f aca="false">AA52+AA61+AA62+AA63</f>
        <v>63</v>
      </c>
      <c r="AB64" s="67"/>
      <c r="AC64" s="67" t="n">
        <f aca="false">AC52+AC61+AC62+AC63</f>
        <v>1890</v>
      </c>
      <c r="AD64" s="67"/>
      <c r="AE64" s="67" t="n">
        <f aca="false">AE52+AE61+AE62+AE63</f>
        <v>464</v>
      </c>
      <c r="AF64" s="67"/>
      <c r="AG64" s="67" t="n">
        <f aca="false">AG52+AG61+AG62+AG63</f>
        <v>272</v>
      </c>
      <c r="AH64" s="67"/>
      <c r="AI64" s="67"/>
      <c r="AJ64" s="67"/>
      <c r="AK64" s="67" t="n">
        <f aca="false">AK52+AK61+AK62+AK63</f>
        <v>192</v>
      </c>
      <c r="AL64" s="67"/>
      <c r="AM64" s="67"/>
      <c r="AN64" s="67" t="n">
        <f aca="false">AN52+AN61+AN62+AN63</f>
        <v>1426</v>
      </c>
      <c r="AO64" s="67"/>
      <c r="AP64" s="66" t="n">
        <f aca="false">AP61+AP52</f>
        <v>18</v>
      </c>
      <c r="AQ64" s="66" t="n">
        <f aca="false">AQ61+AQ52</f>
        <v>11</v>
      </c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C64" s="59" t="n">
        <f aca="false">SUM(BC48:BC63)</f>
        <v>30</v>
      </c>
      <c r="BD64" s="59" t="n">
        <f aca="false">SUM(BD48:BD63)</f>
        <v>17</v>
      </c>
      <c r="BE64" s="59" t="n">
        <f aca="false">SUM(BE48:BE63)</f>
        <v>16</v>
      </c>
      <c r="BF64" s="59" t="n">
        <f aca="false">AP64*AP45+AQ64*AQ45+AR64*AR45</f>
        <v>464</v>
      </c>
      <c r="BG64" s="65" t="n">
        <f aca="false">AE64-BF64</f>
        <v>0</v>
      </c>
      <c r="BH64" s="65"/>
    </row>
    <row r="65" customFormat="false" ht="12.75" hidden="false" customHeight="true" outlineLevel="0" collapsed="false">
      <c r="A65" s="78" t="s">
        <v>119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C65" s="59"/>
      <c r="BD65" s="59"/>
      <c r="BE65" s="59"/>
      <c r="BF65" s="59" t="n">
        <f aca="false">AP65*AP45+AQ65*AQ45+AR65*AR45</f>
        <v>0</v>
      </c>
      <c r="BG65" s="65" t="n">
        <f aca="false">AE65-BF65</f>
        <v>0</v>
      </c>
      <c r="BH65" s="65"/>
    </row>
    <row r="66" customFormat="false" ht="12.75" hidden="false" customHeight="true" outlineLevel="0" collapsed="false">
      <c r="A66" s="79" t="s">
        <v>120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C66" s="59"/>
      <c r="BD66" s="59"/>
      <c r="BE66" s="59"/>
      <c r="BF66" s="59" t="n">
        <f aca="false">AP66*AP63+AQ66*AQ63+AR66*AR63</f>
        <v>0</v>
      </c>
      <c r="BG66" s="65" t="n">
        <f aca="false">AE66-BF66</f>
        <v>0</v>
      </c>
      <c r="BH66" s="65"/>
    </row>
    <row r="67" customFormat="false" ht="12.75" hidden="false" customHeight="true" outlineLevel="0" collapsed="false">
      <c r="A67" s="38" t="n">
        <v>1</v>
      </c>
      <c r="B67" s="38"/>
      <c r="C67" s="60" t="s">
        <v>121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4" t="n">
        <v>2</v>
      </c>
      <c r="S67" s="64"/>
      <c r="T67" s="61"/>
      <c r="U67" s="61"/>
      <c r="V67" s="64"/>
      <c r="W67" s="64"/>
      <c r="X67" s="80"/>
      <c r="Y67" s="61" t="n">
        <v>2</v>
      </c>
      <c r="Z67" s="80"/>
      <c r="AA67" s="64" t="n">
        <v>4</v>
      </c>
      <c r="AB67" s="64"/>
      <c r="AC67" s="64" t="n">
        <f aca="false">AA67*30</f>
        <v>120</v>
      </c>
      <c r="AD67" s="64"/>
      <c r="AE67" s="64" t="n">
        <f aca="false">SUM(AG67:AM67)</f>
        <v>48</v>
      </c>
      <c r="AF67" s="64"/>
      <c r="AG67" s="64" t="n">
        <v>32</v>
      </c>
      <c r="AH67" s="64"/>
      <c r="AI67" s="64"/>
      <c r="AJ67" s="64"/>
      <c r="AK67" s="64" t="n">
        <v>16</v>
      </c>
      <c r="AL67" s="64"/>
      <c r="AM67" s="38"/>
      <c r="AN67" s="64" t="n">
        <f aca="false">AC67-AE67</f>
        <v>72</v>
      </c>
      <c r="AO67" s="64"/>
      <c r="AP67" s="38"/>
      <c r="AQ67" s="38" t="n">
        <v>3</v>
      </c>
      <c r="AR67" s="38"/>
      <c r="AS67" s="38"/>
      <c r="AT67" s="38"/>
      <c r="AU67" s="81"/>
      <c r="AV67" s="38"/>
      <c r="AW67" s="38"/>
      <c r="AX67" s="38"/>
      <c r="AY67" s="38"/>
      <c r="AZ67" s="38"/>
      <c r="BA67" s="38"/>
      <c r="BC67" s="59"/>
      <c r="BD67" s="59" t="n">
        <v>4</v>
      </c>
      <c r="BE67" s="59"/>
      <c r="BF67" s="59" t="n">
        <f aca="false">AP67*AP45+AQ67*AQ45+AR67*AR45</f>
        <v>48</v>
      </c>
      <c r="BG67" s="65" t="n">
        <f aca="false">AE67-BF67</f>
        <v>0</v>
      </c>
      <c r="BH67" s="65"/>
    </row>
    <row r="68" customFormat="false" ht="41.25" hidden="false" customHeight="true" outlineLevel="0" collapsed="false">
      <c r="A68" s="38" t="n">
        <v>2</v>
      </c>
      <c r="B68" s="38"/>
      <c r="C68" s="60" t="s">
        <v>122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4"/>
      <c r="S68" s="64"/>
      <c r="T68" s="64" t="n">
        <v>3</v>
      </c>
      <c r="U68" s="64"/>
      <c r="V68" s="64"/>
      <c r="W68" s="64"/>
      <c r="X68" s="80"/>
      <c r="Y68" s="64" t="n">
        <v>3</v>
      </c>
      <c r="Z68" s="80"/>
      <c r="AA68" s="64" t="n">
        <v>4</v>
      </c>
      <c r="AB68" s="64"/>
      <c r="AC68" s="64" t="n">
        <f aca="false">AA68*30</f>
        <v>120</v>
      </c>
      <c r="AD68" s="64"/>
      <c r="AE68" s="64" t="n">
        <f aca="false">SUM(AG68:AM68)</f>
        <v>36</v>
      </c>
      <c r="AF68" s="64"/>
      <c r="AG68" s="64" t="n">
        <v>18</v>
      </c>
      <c r="AH68" s="64"/>
      <c r="AI68" s="64"/>
      <c r="AJ68" s="64"/>
      <c r="AK68" s="64" t="n">
        <v>18</v>
      </c>
      <c r="AL68" s="64"/>
      <c r="AM68" s="38"/>
      <c r="AN68" s="64" t="n">
        <f aca="false">AC68-AE68</f>
        <v>84</v>
      </c>
      <c r="AO68" s="64"/>
      <c r="AP68" s="38"/>
      <c r="AQ68" s="38"/>
      <c r="AR68" s="38" t="n">
        <v>4</v>
      </c>
      <c r="AS68" s="81"/>
      <c r="AT68" s="38"/>
      <c r="AU68" s="38"/>
      <c r="AV68" s="38"/>
      <c r="AW68" s="38"/>
      <c r="AX68" s="38"/>
      <c r="AY68" s="38"/>
      <c r="AZ68" s="38"/>
      <c r="BA68" s="38"/>
      <c r="BC68" s="59"/>
      <c r="BD68" s="59"/>
      <c r="BE68" s="59" t="n">
        <v>4</v>
      </c>
      <c r="BF68" s="59" t="n">
        <f aca="false">AP68*AP45+AQ68*AQ45+AR68*AR45</f>
        <v>36</v>
      </c>
      <c r="BG68" s="65" t="n">
        <f aca="false">AE68-BF68</f>
        <v>0</v>
      </c>
      <c r="BH68" s="65"/>
    </row>
    <row r="69" customFormat="false" ht="27.75" hidden="false" customHeight="true" outlineLevel="0" collapsed="false">
      <c r="A69" s="38" t="n">
        <v>3</v>
      </c>
      <c r="B69" s="38"/>
      <c r="C69" s="60" t="s">
        <v>123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4" t="n">
        <v>3</v>
      </c>
      <c r="S69" s="64"/>
      <c r="T69" s="64"/>
      <c r="U69" s="64"/>
      <c r="V69" s="64"/>
      <c r="W69" s="64"/>
      <c r="X69" s="80"/>
      <c r="Y69" s="64" t="n">
        <v>3</v>
      </c>
      <c r="Z69" s="80"/>
      <c r="AA69" s="64" t="n">
        <v>4</v>
      </c>
      <c r="AB69" s="64"/>
      <c r="AC69" s="64" t="n">
        <f aca="false">AA69*30</f>
        <v>120</v>
      </c>
      <c r="AD69" s="64"/>
      <c r="AE69" s="64" t="n">
        <f aca="false">SUM(AG69:AM69)</f>
        <v>36</v>
      </c>
      <c r="AF69" s="64"/>
      <c r="AG69" s="64" t="n">
        <v>18</v>
      </c>
      <c r="AH69" s="64"/>
      <c r="AI69" s="64"/>
      <c r="AJ69" s="64"/>
      <c r="AK69" s="64" t="n">
        <v>18</v>
      </c>
      <c r="AL69" s="64"/>
      <c r="AM69" s="38"/>
      <c r="AN69" s="64" t="n">
        <f aca="false">AC69-AE69</f>
        <v>84</v>
      </c>
      <c r="AO69" s="64"/>
      <c r="AP69" s="38"/>
      <c r="AQ69" s="38"/>
      <c r="AR69" s="38" t="n">
        <v>4</v>
      </c>
      <c r="AS69" s="38"/>
      <c r="AT69" s="38"/>
      <c r="AU69" s="38"/>
      <c r="AV69" s="38"/>
      <c r="AW69" s="38"/>
      <c r="AX69" s="38"/>
      <c r="AY69" s="38"/>
      <c r="AZ69" s="38"/>
      <c r="BA69" s="38"/>
      <c r="BC69" s="82"/>
      <c r="BD69" s="59"/>
      <c r="BE69" s="59" t="n">
        <v>4</v>
      </c>
      <c r="BF69" s="59" t="n">
        <f aca="false">AP69*AP45+AQ69*AQ45+AR69*AR45</f>
        <v>36</v>
      </c>
      <c r="BG69" s="65" t="n">
        <f aca="false">AE69-BF69</f>
        <v>0</v>
      </c>
      <c r="BH69" s="65"/>
    </row>
    <row r="70" customFormat="false" ht="12.75" hidden="false" customHeight="true" outlineLevel="0" collapsed="false">
      <c r="A70" s="66" t="s">
        <v>124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 t="n">
        <f aca="false">COUNT(R67:S69)</f>
        <v>2</v>
      </c>
      <c r="S70" s="67"/>
      <c r="T70" s="67" t="n">
        <f aca="false">COUNT(T67:U69)</f>
        <v>1</v>
      </c>
      <c r="U70" s="67"/>
      <c r="V70" s="67"/>
      <c r="W70" s="67"/>
      <c r="X70" s="68"/>
      <c r="Y70" s="67" t="n">
        <f aca="false">COUNT(Y67:Y69)</f>
        <v>3</v>
      </c>
      <c r="Z70" s="68"/>
      <c r="AA70" s="67" t="n">
        <f aca="false">SUM(AA67:AB69)</f>
        <v>12</v>
      </c>
      <c r="AB70" s="67"/>
      <c r="AC70" s="67" t="n">
        <f aca="false">SUM(AC67:AD69)</f>
        <v>360</v>
      </c>
      <c r="AD70" s="67"/>
      <c r="AE70" s="67" t="n">
        <f aca="false">SUM(AE67:AF69)</f>
        <v>120</v>
      </c>
      <c r="AF70" s="67"/>
      <c r="AG70" s="67" t="n">
        <f aca="false">SUM(AG67:AH69)</f>
        <v>68</v>
      </c>
      <c r="AH70" s="67"/>
      <c r="AI70" s="67" t="n">
        <f aca="false">SUM(AI67:AJ69)</f>
        <v>0</v>
      </c>
      <c r="AJ70" s="67"/>
      <c r="AK70" s="67" t="n">
        <f aca="false">SUM(AK67:AL69)</f>
        <v>52</v>
      </c>
      <c r="AL70" s="67"/>
      <c r="AM70" s="66"/>
      <c r="AN70" s="67" t="n">
        <f aca="false">SUM(AN67:AO69)</f>
        <v>240</v>
      </c>
      <c r="AO70" s="67"/>
      <c r="AP70" s="66" t="n">
        <f aca="false">SUM(AP67:AP69)</f>
        <v>0</v>
      </c>
      <c r="AQ70" s="66" t="n">
        <f aca="false">SUM(AQ67:AQ69)</f>
        <v>3</v>
      </c>
      <c r="AR70" s="66" t="n">
        <f aca="false">SUM(AR67:AR69)</f>
        <v>8</v>
      </c>
      <c r="AS70" s="66"/>
      <c r="AT70" s="66"/>
      <c r="AU70" s="66"/>
      <c r="AV70" s="66"/>
      <c r="AW70" s="66"/>
      <c r="AX70" s="66"/>
      <c r="AY70" s="66"/>
      <c r="AZ70" s="66"/>
      <c r="BA70" s="66"/>
      <c r="BC70" s="59"/>
      <c r="BD70" s="59"/>
      <c r="BE70" s="59"/>
      <c r="BF70" s="59" t="n">
        <f aca="false">AP70*AP45+AQ70*AQ45+AR70*AR45</f>
        <v>120</v>
      </c>
      <c r="BG70" s="65" t="n">
        <f aca="false">AE70-BF70</f>
        <v>0</v>
      </c>
      <c r="BH70" s="65"/>
    </row>
    <row r="71" customFormat="false" ht="19.5" hidden="false" customHeight="true" outlineLevel="0" collapsed="false">
      <c r="A71" s="70" t="s">
        <v>12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C71" s="59"/>
      <c r="BD71" s="59"/>
      <c r="BE71" s="59"/>
      <c r="BF71" s="59" t="n">
        <f aca="false">AP71*AP68+AQ71*AQ68+AR71*AR68</f>
        <v>0</v>
      </c>
      <c r="BG71" s="65" t="n">
        <f aca="false">AE71-BF71</f>
        <v>0</v>
      </c>
      <c r="BH71" s="65"/>
    </row>
    <row r="72" customFormat="false" ht="36.75" hidden="false" customHeight="true" outlineLevel="0" collapsed="false">
      <c r="A72" s="38" t="n">
        <v>1</v>
      </c>
      <c r="B72" s="38"/>
      <c r="C72" s="60" t="s">
        <v>126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1"/>
      <c r="S72" s="61"/>
      <c r="T72" s="64" t="n">
        <v>2</v>
      </c>
      <c r="U72" s="64"/>
      <c r="V72" s="62"/>
      <c r="W72" s="62"/>
      <c r="X72" s="63"/>
      <c r="Y72" s="61" t="n">
        <v>2</v>
      </c>
      <c r="Z72" s="63"/>
      <c r="AA72" s="64" t="n">
        <v>5</v>
      </c>
      <c r="AB72" s="64"/>
      <c r="AC72" s="38" t="n">
        <f aca="false">AA72*30</f>
        <v>150</v>
      </c>
      <c r="AD72" s="38"/>
      <c r="AE72" s="38" t="n">
        <f aca="false">SUM(AG72:AM72)</f>
        <v>32</v>
      </c>
      <c r="AF72" s="38"/>
      <c r="AG72" s="38" t="n">
        <v>16</v>
      </c>
      <c r="AH72" s="38"/>
      <c r="AI72" s="38"/>
      <c r="AJ72" s="38"/>
      <c r="AK72" s="38" t="n">
        <v>16</v>
      </c>
      <c r="AL72" s="38"/>
      <c r="AM72" s="38"/>
      <c r="AN72" s="38" t="n">
        <f aca="false">AC72-AE72</f>
        <v>118</v>
      </c>
      <c r="AO72" s="38"/>
      <c r="AP72" s="38"/>
      <c r="AQ72" s="38" t="n">
        <v>2</v>
      </c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C72" s="59"/>
      <c r="BD72" s="59" t="n">
        <v>5</v>
      </c>
      <c r="BE72" s="59"/>
      <c r="BF72" s="59" t="n">
        <f aca="false">AP72*AP45+AQ72*AQ45+AR72*AR45</f>
        <v>32</v>
      </c>
      <c r="BG72" s="65" t="n">
        <f aca="false">AE72-BF72</f>
        <v>0</v>
      </c>
      <c r="BH72" s="65"/>
    </row>
    <row r="73" customFormat="false" ht="27.75" hidden="false" customHeight="true" outlineLevel="0" collapsed="false">
      <c r="A73" s="38" t="n">
        <v>2</v>
      </c>
      <c r="B73" s="38"/>
      <c r="C73" s="60" t="s">
        <v>127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1" t="n">
        <v>3</v>
      </c>
      <c r="S73" s="61"/>
      <c r="T73" s="62"/>
      <c r="U73" s="62"/>
      <c r="V73" s="62"/>
      <c r="W73" s="62"/>
      <c r="X73" s="63"/>
      <c r="Y73" s="61" t="n">
        <v>3</v>
      </c>
      <c r="Z73" s="63"/>
      <c r="AA73" s="64" t="n">
        <v>4</v>
      </c>
      <c r="AB73" s="64"/>
      <c r="AC73" s="38" t="n">
        <f aca="false">AA73*30</f>
        <v>120</v>
      </c>
      <c r="AD73" s="38"/>
      <c r="AE73" s="38" t="n">
        <f aca="false">SUM(AG73:AM73)</f>
        <v>36</v>
      </c>
      <c r="AF73" s="38"/>
      <c r="AG73" s="38" t="n">
        <v>18</v>
      </c>
      <c r="AH73" s="38"/>
      <c r="AI73" s="38"/>
      <c r="AJ73" s="38"/>
      <c r="AK73" s="38" t="n">
        <v>18</v>
      </c>
      <c r="AL73" s="38"/>
      <c r="AM73" s="38"/>
      <c r="AN73" s="38" t="n">
        <f aca="false">AC73-AE73</f>
        <v>84</v>
      </c>
      <c r="AO73" s="38"/>
      <c r="AP73" s="38"/>
      <c r="AQ73" s="38"/>
      <c r="AR73" s="38" t="n">
        <v>4</v>
      </c>
      <c r="AS73" s="38"/>
      <c r="AT73" s="38"/>
      <c r="AU73" s="38"/>
      <c r="AV73" s="38"/>
      <c r="AW73" s="38"/>
      <c r="AX73" s="38"/>
      <c r="AY73" s="38"/>
      <c r="AZ73" s="38"/>
      <c r="BA73" s="38"/>
      <c r="BC73" s="59"/>
      <c r="BD73" s="59"/>
      <c r="BE73" s="59" t="n">
        <v>4</v>
      </c>
      <c r="BF73" s="59" t="n">
        <f aca="false">AP73*AP45+AQ73*AQ45+AR73*AR45</f>
        <v>36</v>
      </c>
      <c r="BG73" s="65" t="n">
        <f aca="false">AE73-BF73</f>
        <v>0</v>
      </c>
      <c r="BH73" s="65"/>
    </row>
    <row r="74" customFormat="false" ht="38.25" hidden="false" customHeight="true" outlineLevel="0" collapsed="false">
      <c r="A74" s="38" t="n">
        <v>3</v>
      </c>
      <c r="B74" s="38"/>
      <c r="C74" s="60" t="s">
        <v>128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 t="n">
        <v>2.3</v>
      </c>
      <c r="S74" s="61"/>
      <c r="T74" s="62"/>
      <c r="U74" s="62"/>
      <c r="V74" s="62"/>
      <c r="W74" s="62"/>
      <c r="X74" s="83"/>
      <c r="Y74" s="61" t="n">
        <v>2</v>
      </c>
      <c r="Z74" s="84"/>
      <c r="AA74" s="64" t="n">
        <v>6</v>
      </c>
      <c r="AB74" s="64"/>
      <c r="AC74" s="38" t="n">
        <f aca="false">AA74*30</f>
        <v>180</v>
      </c>
      <c r="AD74" s="38"/>
      <c r="AE74" s="38" t="n">
        <f aca="false">SUM(AG74:AM74)</f>
        <v>68</v>
      </c>
      <c r="AF74" s="38"/>
      <c r="AG74" s="38" t="n">
        <f aca="false">42-16</f>
        <v>26</v>
      </c>
      <c r="AH74" s="38"/>
      <c r="AI74" s="38"/>
      <c r="AJ74" s="38"/>
      <c r="AK74" s="38" t="n">
        <v>42</v>
      </c>
      <c r="AL74" s="38"/>
      <c r="AM74" s="38"/>
      <c r="AN74" s="38" t="n">
        <f aca="false">AC74-AE74</f>
        <v>112</v>
      </c>
      <c r="AO74" s="38"/>
      <c r="AP74" s="38"/>
      <c r="AQ74" s="38" t="n">
        <v>2</v>
      </c>
      <c r="AR74" s="38" t="n">
        <v>4</v>
      </c>
      <c r="AS74" s="38"/>
      <c r="AT74" s="38"/>
      <c r="AU74" s="38"/>
      <c r="AV74" s="38"/>
      <c r="AW74" s="38"/>
      <c r="AX74" s="38"/>
      <c r="AY74" s="38"/>
      <c r="AZ74" s="38"/>
      <c r="BA74" s="38"/>
      <c r="BB74" s="1"/>
      <c r="BC74" s="59"/>
      <c r="BD74" s="59" t="n">
        <v>4</v>
      </c>
      <c r="BE74" s="59" t="n">
        <v>2</v>
      </c>
      <c r="BF74" s="59" t="n">
        <f aca="false">AP74*AP45+AQ74*AQ45+AR74*AR45</f>
        <v>68</v>
      </c>
      <c r="BG74" s="65" t="n">
        <f aca="false">AE74-BF74</f>
        <v>0</v>
      </c>
      <c r="BH74" s="65"/>
    </row>
    <row r="75" customFormat="false" ht="12.75" hidden="false" customHeight="true" outlineLevel="0" collapsed="false">
      <c r="A75" s="75"/>
      <c r="B75" s="75"/>
      <c r="C75" s="66" t="s">
        <v>129</v>
      </c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 t="n">
        <f aca="false">COUNT(R72:S74)</f>
        <v>2</v>
      </c>
      <c r="S75" s="67"/>
      <c r="T75" s="67" t="n">
        <v>1</v>
      </c>
      <c r="U75" s="67"/>
      <c r="V75" s="67"/>
      <c r="W75" s="67"/>
      <c r="X75" s="68"/>
      <c r="Y75" s="67" t="n">
        <f aca="false">COUNT(Y72:Y74)</f>
        <v>3</v>
      </c>
      <c r="Z75" s="67" t="n">
        <f aca="false">COUNT(Z72:Z74)</f>
        <v>0</v>
      </c>
      <c r="AA75" s="67" t="n">
        <f aca="false">SUM(AA72:AB74)</f>
        <v>15</v>
      </c>
      <c r="AB75" s="67"/>
      <c r="AC75" s="67" t="n">
        <f aca="false">SUM(AC72:AD74)</f>
        <v>450</v>
      </c>
      <c r="AD75" s="67"/>
      <c r="AE75" s="67" t="n">
        <f aca="false">SUM(AE72:AF74)</f>
        <v>136</v>
      </c>
      <c r="AF75" s="67"/>
      <c r="AG75" s="67" t="n">
        <f aca="false">SUM(AG72:AH74)</f>
        <v>60</v>
      </c>
      <c r="AH75" s="67"/>
      <c r="AI75" s="67"/>
      <c r="AJ75" s="67"/>
      <c r="AK75" s="67" t="n">
        <f aca="false">SUM(AK72:AL74)</f>
        <v>76</v>
      </c>
      <c r="AL75" s="67"/>
      <c r="AM75" s="67"/>
      <c r="AN75" s="67" t="n">
        <f aca="false">SUM(AN72:AO74)</f>
        <v>314</v>
      </c>
      <c r="AO75" s="67"/>
      <c r="AP75" s="67" t="n">
        <f aca="false">SUM(AP72:AP74)</f>
        <v>0</v>
      </c>
      <c r="AQ75" s="67" t="n">
        <f aca="false">SUM(AQ72:AQ74)</f>
        <v>4</v>
      </c>
      <c r="AR75" s="67" t="n">
        <f aca="false">SUM(AR72:AR74)</f>
        <v>8</v>
      </c>
      <c r="AS75" s="73"/>
      <c r="AT75" s="73"/>
      <c r="AU75" s="76"/>
      <c r="AV75" s="76"/>
      <c r="AW75" s="76"/>
      <c r="AX75" s="76"/>
      <c r="AY75" s="85"/>
      <c r="AZ75" s="76"/>
      <c r="BA75" s="76"/>
      <c r="BB75" s="1"/>
      <c r="BC75" s="59"/>
      <c r="BD75" s="59"/>
      <c r="BE75" s="59"/>
      <c r="BF75" s="59" t="n">
        <f aca="false">AP75*AP45+AQ75*AQ45+AR75*AR45</f>
        <v>136</v>
      </c>
      <c r="BG75" s="65" t="n">
        <f aca="false">AE75-BF75</f>
        <v>0</v>
      </c>
      <c r="BH75" s="65"/>
    </row>
    <row r="76" customFormat="false" ht="20.25" hidden="false" customHeight="true" outlineLevel="0" collapsed="false">
      <c r="A76" s="66" t="s">
        <v>130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7" t="n">
        <f aca="false">R75+R70</f>
        <v>4</v>
      </c>
      <c r="S76" s="67"/>
      <c r="T76" s="67" t="n">
        <f aca="false">T75+T70</f>
        <v>2</v>
      </c>
      <c r="U76" s="67"/>
      <c r="V76" s="67"/>
      <c r="W76" s="67"/>
      <c r="X76" s="68"/>
      <c r="Y76" s="67" t="n">
        <f aca="false">Y75+Y70</f>
        <v>6</v>
      </c>
      <c r="Z76" s="67" t="n">
        <f aca="false">Z75+Z70</f>
        <v>0</v>
      </c>
      <c r="AA76" s="67" t="n">
        <f aca="false">AA75+AA70</f>
        <v>27</v>
      </c>
      <c r="AB76" s="67"/>
      <c r="AC76" s="67" t="n">
        <f aca="false">AC75+AC70</f>
        <v>810</v>
      </c>
      <c r="AD76" s="67"/>
      <c r="AE76" s="67" t="n">
        <f aca="false">AE75+AE70</f>
        <v>256</v>
      </c>
      <c r="AF76" s="67"/>
      <c r="AG76" s="67" t="n">
        <f aca="false">AG75+AG70</f>
        <v>128</v>
      </c>
      <c r="AH76" s="67"/>
      <c r="AI76" s="67"/>
      <c r="AJ76" s="67"/>
      <c r="AK76" s="67" t="n">
        <f aca="false">AK75+AK70</f>
        <v>128</v>
      </c>
      <c r="AL76" s="67"/>
      <c r="AM76" s="67"/>
      <c r="AN76" s="67" t="n">
        <f aca="false">AN70+AN75</f>
        <v>554</v>
      </c>
      <c r="AO76" s="67"/>
      <c r="AP76" s="67" t="n">
        <f aca="false">AP75+AP70</f>
        <v>0</v>
      </c>
      <c r="AQ76" s="67" t="n">
        <f aca="false">AQ75+AQ70</f>
        <v>7</v>
      </c>
      <c r="AR76" s="67" t="n">
        <f aca="false">AR75+AR70</f>
        <v>16</v>
      </c>
      <c r="AS76" s="66"/>
      <c r="AT76" s="66"/>
      <c r="AU76" s="66"/>
      <c r="AV76" s="66"/>
      <c r="AW76" s="66"/>
      <c r="AX76" s="66"/>
      <c r="AY76" s="66"/>
      <c r="AZ76" s="66"/>
      <c r="BA76" s="86"/>
      <c r="BC76" s="59" t="n">
        <f aca="false">SUM(BC67:BC75)</f>
        <v>0</v>
      </c>
      <c r="BD76" s="59" t="n">
        <f aca="false">SUM(BD67:BD75)</f>
        <v>13</v>
      </c>
      <c r="BE76" s="59" t="n">
        <f aca="false">SUM(BE67:BE75)</f>
        <v>14</v>
      </c>
      <c r="BF76" s="59" t="n">
        <f aca="false">AP76*AP45+AQ76*AQ45+AR76*AR45</f>
        <v>256</v>
      </c>
      <c r="BG76" s="65" t="n">
        <f aca="false">AE76-BF76</f>
        <v>0</v>
      </c>
      <c r="BH76" s="65"/>
    </row>
    <row r="77" customFormat="false" ht="12.75" hidden="false" customHeight="true" outlineLevel="0" collapsed="false">
      <c r="A77" s="87" t="s">
        <v>131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8" t="n">
        <f aca="false">AA76+AA64</f>
        <v>90</v>
      </c>
      <c r="AB77" s="88"/>
      <c r="AC77" s="88" t="n">
        <f aca="false">AC76+AC64</f>
        <v>2700</v>
      </c>
      <c r="AD77" s="88"/>
      <c r="AE77" s="88" t="n">
        <f aca="false">AE76+AE64</f>
        <v>720</v>
      </c>
      <c r="AF77" s="88"/>
      <c r="AG77" s="88" t="n">
        <f aca="false">AG76+AG64</f>
        <v>400</v>
      </c>
      <c r="AH77" s="88"/>
      <c r="AI77" s="88"/>
      <c r="AJ77" s="88"/>
      <c r="AK77" s="88" t="n">
        <f aca="false">AK76+AK64</f>
        <v>320</v>
      </c>
      <c r="AL77" s="88"/>
      <c r="AM77" s="89"/>
      <c r="AN77" s="88" t="n">
        <f aca="false">AN76+AN64</f>
        <v>1980</v>
      </c>
      <c r="AO77" s="88"/>
      <c r="AP77" s="90"/>
      <c r="AQ77" s="90"/>
      <c r="AR77" s="90"/>
      <c r="AS77" s="91"/>
      <c r="AT77" s="91"/>
      <c r="AU77" s="91"/>
      <c r="AV77" s="91"/>
      <c r="AW77" s="91"/>
      <c r="AX77" s="91"/>
      <c r="AY77" s="91"/>
      <c r="AZ77" s="91"/>
      <c r="BA77" s="91"/>
      <c r="BC77" s="59" t="n">
        <f aca="false">BC76+BC64</f>
        <v>30</v>
      </c>
      <c r="BD77" s="59" t="n">
        <f aca="false">BD76+BD64</f>
        <v>30</v>
      </c>
      <c r="BE77" s="59" t="n">
        <f aca="false">BE76+BE64</f>
        <v>30</v>
      </c>
      <c r="BF77" s="59"/>
      <c r="BG77" s="65"/>
      <c r="BH77" s="65"/>
    </row>
    <row r="78" customFormat="false" ht="14.25" hidden="false" customHeight="true" outlineLevel="0" collapsed="false">
      <c r="A78" s="92" t="s">
        <v>132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3" t="n">
        <f aca="false">AP76+AP64</f>
        <v>18</v>
      </c>
      <c r="AQ78" s="93" t="n">
        <f aca="false">AQ76+AQ64</f>
        <v>18</v>
      </c>
      <c r="AR78" s="93" t="n">
        <f aca="false">AR76+AR64</f>
        <v>16</v>
      </c>
      <c r="AS78" s="94"/>
      <c r="AT78" s="94"/>
      <c r="AU78" s="94"/>
      <c r="AV78" s="94"/>
      <c r="AW78" s="94"/>
      <c r="AX78" s="95"/>
      <c r="AY78" s="96"/>
      <c r="AZ78" s="38"/>
      <c r="BA78" s="38"/>
      <c r="BC78" s="59"/>
      <c r="BD78" s="59"/>
      <c r="BE78" s="59"/>
      <c r="BF78" s="59"/>
    </row>
    <row r="79" customFormat="false" ht="16.5" hidden="false" customHeight="true" outlineLevel="0" collapsed="false">
      <c r="A79" s="92" t="s">
        <v>133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7" t="n">
        <v>4</v>
      </c>
      <c r="AQ79" s="97" t="n">
        <v>4</v>
      </c>
      <c r="AR79" s="97" t="n">
        <v>3</v>
      </c>
      <c r="AS79" s="97"/>
      <c r="AT79" s="97"/>
      <c r="AU79" s="97"/>
      <c r="AV79" s="97"/>
      <c r="AW79" s="98"/>
      <c r="AX79" s="98"/>
      <c r="AY79" s="98"/>
      <c r="AZ79" s="38"/>
      <c r="BA79" s="38"/>
    </row>
    <row r="80" customFormat="false" ht="12" hidden="false" customHeight="true" outlineLevel="0" collapsed="false">
      <c r="A80" s="92" t="s">
        <v>134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7" t="n">
        <v>3</v>
      </c>
      <c r="AQ80" s="97" t="n">
        <v>3</v>
      </c>
      <c r="AR80" s="97" t="n">
        <v>2</v>
      </c>
      <c r="AS80" s="97"/>
      <c r="AT80" s="97"/>
      <c r="AU80" s="97"/>
      <c r="AV80" s="97"/>
      <c r="AW80" s="98"/>
      <c r="AX80" s="98"/>
      <c r="AY80" s="98"/>
      <c r="AZ80" s="38"/>
      <c r="BA80" s="38"/>
    </row>
    <row r="81" customFormat="false" ht="12.75" hidden="false" customHeight="true" outlineLevel="0" collapsed="false">
      <c r="A81" s="92" t="s">
        <v>135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7"/>
      <c r="AQ81" s="97"/>
      <c r="AR81" s="97"/>
      <c r="AS81" s="97"/>
      <c r="AT81" s="97"/>
      <c r="AU81" s="97"/>
      <c r="AV81" s="97"/>
      <c r="AW81" s="97"/>
      <c r="AX81" s="98"/>
      <c r="AY81" s="98"/>
      <c r="AZ81" s="97"/>
      <c r="BA81" s="97"/>
    </row>
    <row r="82" customFormat="false" ht="12.75" hidden="false" customHeight="true" outlineLevel="0" collapsed="false">
      <c r="A82" s="92" t="s">
        <v>136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7"/>
      <c r="AQ82" s="97"/>
      <c r="AR82" s="97"/>
      <c r="AS82" s="97"/>
      <c r="AT82" s="97"/>
      <c r="AU82" s="97"/>
      <c r="AV82" s="97"/>
      <c r="AW82" s="97"/>
      <c r="AX82" s="98"/>
      <c r="AY82" s="98"/>
      <c r="AZ82" s="38"/>
      <c r="BA82" s="38"/>
    </row>
    <row r="83" customFormat="false" ht="12.75" hidden="false" customHeight="true" outlineLevel="0" collapsed="false">
      <c r="A83" s="99"/>
      <c r="B83" s="99"/>
      <c r="C83" s="100" t="s">
        <v>137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50"/>
      <c r="AQ83" s="50"/>
      <c r="AR83" s="50"/>
      <c r="AS83" s="50"/>
      <c r="AT83" s="50"/>
      <c r="AU83" s="102"/>
      <c r="AV83" s="102"/>
      <c r="AW83" s="102"/>
      <c r="AX83" s="103"/>
      <c r="AY83" s="103"/>
      <c r="AZ83" s="50"/>
      <c r="BA83" s="50"/>
    </row>
    <row r="84" customFormat="false" ht="12.75" hidden="false" customHeight="true" outlineLevel="0" collapsed="false">
      <c r="A84" s="47"/>
      <c r="B84" s="47"/>
      <c r="C84" s="104" t="s">
        <v>138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1"/>
    </row>
    <row r="85" customFormat="false" ht="12.75" hidden="false" customHeight="true" outlineLevel="0" collapsed="false">
      <c r="A85" s="105"/>
      <c r="B85" s="105"/>
      <c r="C85" s="104" t="s">
        <v>139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"/>
    </row>
    <row r="86" customFormat="false" ht="12.75" hidden="false" customHeight="true" outlineLevel="0" collapsed="false">
      <c r="A86" s="58" t="s">
        <v>140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"/>
    </row>
    <row r="87" customFormat="false" ht="12.75" hidden="false" customHeight="true" outlineLevel="0" collapsed="false">
      <c r="A87" s="107" t="s">
        <v>141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8" t="s">
        <v>74</v>
      </c>
      <c r="T87" s="108"/>
      <c r="U87" s="108"/>
      <c r="V87" s="108"/>
      <c r="W87" s="108"/>
      <c r="X87" s="108"/>
      <c r="Y87" s="109"/>
      <c r="Z87" s="109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"/>
    </row>
    <row r="88" customFormat="false" ht="12.75" hidden="false" customHeight="true" outlineLevel="0" collapsed="false">
      <c r="A88" s="110" t="str">
        <f aca="false">A46</f>
        <v>1. ОБОВ`ЯЗКОВІ  НАВЧАЛЬНІ  ДИСЦИПЛІНИ</v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64" t="n">
        <v>47</v>
      </c>
      <c r="T88" s="64"/>
      <c r="U88" s="64"/>
      <c r="V88" s="64"/>
      <c r="W88" s="64"/>
      <c r="X88" s="64"/>
      <c r="Y88" s="109"/>
      <c r="Z88" s="109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"/>
    </row>
    <row r="89" customFormat="false" ht="12.75" hidden="false" customHeight="true" outlineLevel="0" collapsed="false">
      <c r="A89" s="111" t="str">
        <f aca="false">A65</f>
        <v>2. ДИСЦИПЛІНИ ЗА ВИБОРОМ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64" t="n">
        <f aca="false">AA76</f>
        <v>27</v>
      </c>
      <c r="T89" s="64"/>
      <c r="U89" s="64"/>
      <c r="V89" s="64"/>
      <c r="W89" s="64"/>
      <c r="X89" s="64"/>
      <c r="Y89" s="109"/>
      <c r="Z89" s="109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"/>
    </row>
    <row r="90" customFormat="false" ht="15" hidden="false" customHeight="true" outlineLevel="0" collapsed="false">
      <c r="A90" s="110" t="s">
        <v>142</v>
      </c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64" t="n">
        <f aca="false">AA62</f>
        <v>6</v>
      </c>
      <c r="T90" s="64"/>
      <c r="U90" s="64"/>
      <c r="V90" s="64"/>
      <c r="W90" s="64"/>
      <c r="X90" s="64"/>
      <c r="Y90" s="109"/>
      <c r="Z90" s="109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</row>
    <row r="91" customFormat="false" ht="15" hidden="false" customHeight="true" outlineLevel="0" collapsed="false">
      <c r="A91" s="110" t="s">
        <v>143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64" t="n">
        <f aca="false">AA63</f>
        <v>10</v>
      </c>
      <c r="T91" s="64"/>
      <c r="U91" s="64"/>
      <c r="V91" s="64"/>
      <c r="W91" s="64"/>
      <c r="X91" s="64"/>
      <c r="Y91" s="109"/>
      <c r="Z91" s="109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</row>
    <row r="92" customFormat="false" ht="24.75" hidden="false" customHeight="true" outlineLevel="0" collapsed="false">
      <c r="A92" s="112" t="s">
        <v>144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3" t="n">
        <f aca="false">AA77</f>
        <v>90</v>
      </c>
      <c r="T92" s="113"/>
      <c r="U92" s="113"/>
      <c r="V92" s="113"/>
      <c r="W92" s="113"/>
      <c r="X92" s="113"/>
      <c r="Y92" s="109"/>
      <c r="Z92" s="109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</row>
    <row r="93" customFormat="false" ht="20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8.75" hidden="false" customHeight="true" outlineLevel="0" collapsed="false">
      <c r="A94" s="114" t="s">
        <v>145</v>
      </c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20.25" hidden="false" customHeight="true" outlineLevel="0" collapsed="false">
      <c r="A95" s="115" t="s">
        <v>146</v>
      </c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</row>
    <row r="96" customFormat="false" ht="20.2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</row>
    <row r="97" customFormat="false" ht="20.25" hidden="false" customHeight="true" outlineLevel="0" collapsed="false">
      <c r="A97" s="90"/>
      <c r="B97" s="90"/>
      <c r="C97" s="90"/>
      <c r="D97" s="90"/>
      <c r="E97" s="117" t="s">
        <v>147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C97" s="51"/>
    </row>
    <row r="98" customFormat="false" ht="21" hidden="false" customHeight="true" outlineLevel="0" collapsed="false">
      <c r="A98" s="90"/>
      <c r="B98" s="90"/>
      <c r="C98" s="90"/>
      <c r="D98" s="90"/>
      <c r="E98" s="118" t="s">
        <v>148</v>
      </c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</row>
    <row r="99" customFormat="false" ht="12.75" hidden="false" customHeight="false" outlineLevel="0" collapsed="false"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BC99" s="51"/>
    </row>
    <row r="100" customFormat="false" ht="12.75" hidden="false" customHeight="false" outlineLevel="0" collapsed="false"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BC100" s="51"/>
    </row>
    <row r="101" s="116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90"/>
    </row>
    <row r="102" s="116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90"/>
    </row>
    <row r="103" s="1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90"/>
    </row>
    <row r="104" s="11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90"/>
    </row>
  </sheetData>
  <mergeCells count="511">
    <mergeCell ref="A2:I2"/>
    <mergeCell ref="AQ2:BA2"/>
    <mergeCell ref="AO3:BA3"/>
    <mergeCell ref="A5:J5"/>
    <mergeCell ref="L5:AK5"/>
    <mergeCell ref="AM5:BA5"/>
    <mergeCell ref="A6:J6"/>
    <mergeCell ref="M6:AK6"/>
    <mergeCell ref="AM6:BA6"/>
    <mergeCell ref="L7:AK7"/>
    <mergeCell ref="AM7:BA7"/>
    <mergeCell ref="L8:AK8"/>
    <mergeCell ref="AM9:BA9"/>
    <mergeCell ref="A10:AK10"/>
    <mergeCell ref="AM10:BA10"/>
    <mergeCell ref="A11:AK11"/>
    <mergeCell ref="AM11:BA12"/>
    <mergeCell ref="A12:AK12"/>
    <mergeCell ref="A13:AK13"/>
    <mergeCell ref="AM13:BA13"/>
    <mergeCell ref="A14:AK14"/>
    <mergeCell ref="A15:AK15"/>
    <mergeCell ref="A16:AK16"/>
    <mergeCell ref="A17:AK17"/>
    <mergeCell ref="A18:AK18"/>
    <mergeCell ref="A19:AK19"/>
    <mergeCell ref="A20:AK20"/>
    <mergeCell ref="A21:AK21"/>
    <mergeCell ref="A22:BA22"/>
    <mergeCell ref="A23:A24"/>
    <mergeCell ref="B23:E23"/>
    <mergeCell ref="F23:I23"/>
    <mergeCell ref="J23:N23"/>
    <mergeCell ref="O23:R23"/>
    <mergeCell ref="S23:V23"/>
    <mergeCell ref="W23:Z23"/>
    <mergeCell ref="AA23:AE23"/>
    <mergeCell ref="AF23:AI23"/>
    <mergeCell ref="AJ23:AN23"/>
    <mergeCell ref="AO23:AR23"/>
    <mergeCell ref="AS23:AV23"/>
    <mergeCell ref="AW23:BA23"/>
    <mergeCell ref="A27:Y27"/>
    <mergeCell ref="AI27:BA27"/>
    <mergeCell ref="A28:B29"/>
    <mergeCell ref="C28:F29"/>
    <mergeCell ref="G28:I29"/>
    <mergeCell ref="J28:L29"/>
    <mergeCell ref="M28:O29"/>
    <mergeCell ref="P28:S29"/>
    <mergeCell ref="T28:V29"/>
    <mergeCell ref="W28:Y29"/>
    <mergeCell ref="Z28:AH28"/>
    <mergeCell ref="AI28:AU28"/>
    <mergeCell ref="AV28:AX28"/>
    <mergeCell ref="AY28:BA28"/>
    <mergeCell ref="Z29:AH29"/>
    <mergeCell ref="AI29:AU29"/>
    <mergeCell ref="AV29:AX29"/>
    <mergeCell ref="AY29:BA29"/>
    <mergeCell ref="A30:B30"/>
    <mergeCell ref="C30:F30"/>
    <mergeCell ref="G30:I30"/>
    <mergeCell ref="J30:L30"/>
    <mergeCell ref="M30:O30"/>
    <mergeCell ref="P30:S30"/>
    <mergeCell ref="T30:V30"/>
    <mergeCell ref="W30:Y30"/>
    <mergeCell ref="Z30:AH30"/>
    <mergeCell ref="AI30:AU30"/>
    <mergeCell ref="AV30:AX30"/>
    <mergeCell ref="AY30:BA30"/>
    <mergeCell ref="A31:B31"/>
    <mergeCell ref="C31:F31"/>
    <mergeCell ref="G31:I31"/>
    <mergeCell ref="J31:L31"/>
    <mergeCell ref="M31:O31"/>
    <mergeCell ref="P31:S31"/>
    <mergeCell ref="T31:V31"/>
    <mergeCell ref="W31:Y31"/>
    <mergeCell ref="Z31:AH31"/>
    <mergeCell ref="AI31:AU31"/>
    <mergeCell ref="AV31:AX31"/>
    <mergeCell ref="AY31:BA31"/>
    <mergeCell ref="A32:B32"/>
    <mergeCell ref="C32:F32"/>
    <mergeCell ref="G32:I32"/>
    <mergeCell ref="J32:L32"/>
    <mergeCell ref="M32:O32"/>
    <mergeCell ref="P32:S32"/>
    <mergeCell ref="T32:V32"/>
    <mergeCell ref="W32:Y32"/>
    <mergeCell ref="Z32:AH32"/>
    <mergeCell ref="AI32:AU32"/>
    <mergeCell ref="AV32:AX32"/>
    <mergeCell ref="AY32:BA32"/>
    <mergeCell ref="A33:B33"/>
    <mergeCell ref="C33:F33"/>
    <mergeCell ref="G33:I33"/>
    <mergeCell ref="J33:L33"/>
    <mergeCell ref="M33:O33"/>
    <mergeCell ref="P33:S33"/>
    <mergeCell ref="T33:V33"/>
    <mergeCell ref="W33:Y33"/>
    <mergeCell ref="Z33:AH33"/>
    <mergeCell ref="AI33:AU33"/>
    <mergeCell ref="AV33:AX33"/>
    <mergeCell ref="AY33:BA33"/>
    <mergeCell ref="A34:B34"/>
    <mergeCell ref="C34:F34"/>
    <mergeCell ref="G34:I34"/>
    <mergeCell ref="J34:L34"/>
    <mergeCell ref="M34:O34"/>
    <mergeCell ref="P34:S34"/>
    <mergeCell ref="T34:V34"/>
    <mergeCell ref="W34:Y34"/>
    <mergeCell ref="Z34:AH34"/>
    <mergeCell ref="AI34:BA34"/>
    <mergeCell ref="A35:B35"/>
    <mergeCell ref="C35:F35"/>
    <mergeCell ref="G35:I35"/>
    <mergeCell ref="J35:L35"/>
    <mergeCell ref="M35:O35"/>
    <mergeCell ref="P35:S35"/>
    <mergeCell ref="T35:V35"/>
    <mergeCell ref="W35:Y35"/>
    <mergeCell ref="Z35:AH35"/>
    <mergeCell ref="AI35:AO35"/>
    <mergeCell ref="AP35:AX35"/>
    <mergeCell ref="AY35:BA35"/>
    <mergeCell ref="A36:B36"/>
    <mergeCell ref="C36:F36"/>
    <mergeCell ref="G36:I36"/>
    <mergeCell ref="J36:L36"/>
    <mergeCell ref="M36:O36"/>
    <mergeCell ref="P36:S36"/>
    <mergeCell ref="T36:V36"/>
    <mergeCell ref="W36:Y36"/>
    <mergeCell ref="AI36:AO38"/>
    <mergeCell ref="AP36:AX38"/>
    <mergeCell ref="AY36:BA38"/>
    <mergeCell ref="A37:P37"/>
    <mergeCell ref="Q37:S37"/>
    <mergeCell ref="T37:Y37"/>
    <mergeCell ref="A38:P38"/>
    <mergeCell ref="Q38:S38"/>
    <mergeCell ref="T38:Y38"/>
    <mergeCell ref="A39:B45"/>
    <mergeCell ref="C39:Q45"/>
    <mergeCell ref="R39:Z40"/>
    <mergeCell ref="AA39:AB45"/>
    <mergeCell ref="AC39:AO40"/>
    <mergeCell ref="AP39:BA40"/>
    <mergeCell ref="R41:S45"/>
    <mergeCell ref="T41:U45"/>
    <mergeCell ref="V41:W45"/>
    <mergeCell ref="X41:Z43"/>
    <mergeCell ref="AC41:AD45"/>
    <mergeCell ref="AE41:AM41"/>
    <mergeCell ref="AN41:AO45"/>
    <mergeCell ref="AP41:AQ41"/>
    <mergeCell ref="AR41:AS41"/>
    <mergeCell ref="AT41:AU41"/>
    <mergeCell ref="AV41:AW41"/>
    <mergeCell ref="AX41:AY41"/>
    <mergeCell ref="AZ41:BA41"/>
    <mergeCell ref="AE42:AF45"/>
    <mergeCell ref="AG42:AM42"/>
    <mergeCell ref="AP42:BA42"/>
    <mergeCell ref="AG43:AH45"/>
    <mergeCell ref="AI43:AJ45"/>
    <mergeCell ref="AK43:AL45"/>
    <mergeCell ref="AM43:AM45"/>
    <mergeCell ref="X44:X45"/>
    <mergeCell ref="Y44:Y45"/>
    <mergeCell ref="Z44:Z45"/>
    <mergeCell ref="AP44:BA44"/>
    <mergeCell ref="A46:BA46"/>
    <mergeCell ref="A47:BA47"/>
    <mergeCell ref="A48:B48"/>
    <mergeCell ref="C48:Q48"/>
    <mergeCell ref="R48:S48"/>
    <mergeCell ref="T48:U48"/>
    <mergeCell ref="V48:W48"/>
    <mergeCell ref="AA48:AB48"/>
    <mergeCell ref="AC48:AD48"/>
    <mergeCell ref="AE48:AF48"/>
    <mergeCell ref="AG48:AH48"/>
    <mergeCell ref="AI48:AJ48"/>
    <mergeCell ref="AK48:AL48"/>
    <mergeCell ref="AN48:AO48"/>
    <mergeCell ref="A49:B49"/>
    <mergeCell ref="C49:Q49"/>
    <mergeCell ref="R49:S49"/>
    <mergeCell ref="T49:U49"/>
    <mergeCell ref="V49:W49"/>
    <mergeCell ref="AA49:AB49"/>
    <mergeCell ref="AC49:AD49"/>
    <mergeCell ref="AE49:AF49"/>
    <mergeCell ref="AG49:AH49"/>
    <mergeCell ref="AI49:AJ49"/>
    <mergeCell ref="AK49:AL49"/>
    <mergeCell ref="AN49:AO49"/>
    <mergeCell ref="A50:B50"/>
    <mergeCell ref="C50:Q50"/>
    <mergeCell ref="R50:S50"/>
    <mergeCell ref="T50:U50"/>
    <mergeCell ref="V50:W50"/>
    <mergeCell ref="AA50:AB50"/>
    <mergeCell ref="AC50:AD50"/>
    <mergeCell ref="AE50:AF50"/>
    <mergeCell ref="AG50:AH50"/>
    <mergeCell ref="AI50:AJ50"/>
    <mergeCell ref="AK50:AL50"/>
    <mergeCell ref="AN50:AO50"/>
    <mergeCell ref="A51:B51"/>
    <mergeCell ref="C51:Q51"/>
    <mergeCell ref="R51:S51"/>
    <mergeCell ref="T51:U51"/>
    <mergeCell ref="V51:W51"/>
    <mergeCell ref="AA51:AB51"/>
    <mergeCell ref="AC51:AD51"/>
    <mergeCell ref="AE51:AF51"/>
    <mergeCell ref="AG51:AH51"/>
    <mergeCell ref="AI51:AJ51"/>
    <mergeCell ref="AK51:AL51"/>
    <mergeCell ref="AN51:AO51"/>
    <mergeCell ref="A52:Q52"/>
    <mergeCell ref="R52:S52"/>
    <mergeCell ref="T52:U52"/>
    <mergeCell ref="V52:W52"/>
    <mergeCell ref="AA52:AB52"/>
    <mergeCell ref="AC52:AD52"/>
    <mergeCell ref="AE52:AF52"/>
    <mergeCell ref="AG52:AH52"/>
    <mergeCell ref="AI52:AJ52"/>
    <mergeCell ref="AK52:AL52"/>
    <mergeCell ref="AN52:AO52"/>
    <mergeCell ref="A53:BA53"/>
    <mergeCell ref="A54:B54"/>
    <mergeCell ref="C54:Q54"/>
    <mergeCell ref="R54:S54"/>
    <mergeCell ref="T54:U54"/>
    <mergeCell ref="V54:W54"/>
    <mergeCell ref="AA54:AB54"/>
    <mergeCell ref="AC54:AD54"/>
    <mergeCell ref="AE54:AF54"/>
    <mergeCell ref="AG54:AH54"/>
    <mergeCell ref="AI54:AJ54"/>
    <mergeCell ref="AK54:AL54"/>
    <mergeCell ref="AN54:AO54"/>
    <mergeCell ref="A55:B55"/>
    <mergeCell ref="C55:Q55"/>
    <mergeCell ref="R55:S55"/>
    <mergeCell ref="T55:U55"/>
    <mergeCell ref="V55:W55"/>
    <mergeCell ref="AA55:AB55"/>
    <mergeCell ref="AC55:AD55"/>
    <mergeCell ref="AE55:AF55"/>
    <mergeCell ref="AG55:AH55"/>
    <mergeCell ref="AI55:AJ55"/>
    <mergeCell ref="AK55:AL55"/>
    <mergeCell ref="AN55:AO55"/>
    <mergeCell ref="A56:B56"/>
    <mergeCell ref="C56:Q56"/>
    <mergeCell ref="R56:S56"/>
    <mergeCell ref="T56:U56"/>
    <mergeCell ref="V56:W56"/>
    <mergeCell ref="AA56:AB56"/>
    <mergeCell ref="AC56:AD56"/>
    <mergeCell ref="AE56:AF56"/>
    <mergeCell ref="AG56:AH56"/>
    <mergeCell ref="AI56:AJ56"/>
    <mergeCell ref="AK56:AL56"/>
    <mergeCell ref="AN56:AO56"/>
    <mergeCell ref="A57:B57"/>
    <mergeCell ref="C57:Q57"/>
    <mergeCell ref="R57:S57"/>
    <mergeCell ref="T57:U57"/>
    <mergeCell ref="V57:W57"/>
    <mergeCell ref="AA57:AB57"/>
    <mergeCell ref="AC57:AD57"/>
    <mergeCell ref="AE57:AF57"/>
    <mergeCell ref="AG57:AH57"/>
    <mergeCell ref="AI57:AJ57"/>
    <mergeCell ref="AK57:AL57"/>
    <mergeCell ref="AN57:AO57"/>
    <mergeCell ref="A58:B58"/>
    <mergeCell ref="C58:Q58"/>
    <mergeCell ref="R58:S58"/>
    <mergeCell ref="T58:U58"/>
    <mergeCell ref="V58:W58"/>
    <mergeCell ref="AA58:AB58"/>
    <mergeCell ref="AC58:AD58"/>
    <mergeCell ref="AE58:AF58"/>
    <mergeCell ref="AG58:AH58"/>
    <mergeCell ref="AI58:AJ58"/>
    <mergeCell ref="AK58:AL58"/>
    <mergeCell ref="AN58:AO58"/>
    <mergeCell ref="A59:B59"/>
    <mergeCell ref="C59:Q59"/>
    <mergeCell ref="R59:S59"/>
    <mergeCell ref="T59:U59"/>
    <mergeCell ref="V59:W59"/>
    <mergeCell ref="AA59:AB59"/>
    <mergeCell ref="AC59:AD59"/>
    <mergeCell ref="AE59:AF59"/>
    <mergeCell ref="AG59:AH59"/>
    <mergeCell ref="AI59:AJ59"/>
    <mergeCell ref="AK59:AL59"/>
    <mergeCell ref="AN59:AO59"/>
    <mergeCell ref="A60:B60"/>
    <mergeCell ref="C60:Q60"/>
    <mergeCell ref="R60:S60"/>
    <mergeCell ref="T60:U60"/>
    <mergeCell ref="V60:W60"/>
    <mergeCell ref="AA60:AB60"/>
    <mergeCell ref="AC60:AD60"/>
    <mergeCell ref="AE60:AF60"/>
    <mergeCell ref="AG60:AH60"/>
    <mergeCell ref="AI60:AJ60"/>
    <mergeCell ref="AK60:AL60"/>
    <mergeCell ref="AN60:AO60"/>
    <mergeCell ref="A61:Q61"/>
    <mergeCell ref="R61:S61"/>
    <mergeCell ref="T61:U61"/>
    <mergeCell ref="V61:W61"/>
    <mergeCell ref="AA61:AB61"/>
    <mergeCell ref="AC61:AD61"/>
    <mergeCell ref="AE61:AF61"/>
    <mergeCell ref="AG61:AH61"/>
    <mergeCell ref="AI61:AJ61"/>
    <mergeCell ref="AK61:AL61"/>
    <mergeCell ref="AN61:AO61"/>
    <mergeCell ref="A62:Q62"/>
    <mergeCell ref="R62:S62"/>
    <mergeCell ref="T62:U62"/>
    <mergeCell ref="V62:W62"/>
    <mergeCell ref="AA62:AB62"/>
    <mergeCell ref="AC62:AD62"/>
    <mergeCell ref="AE62:AF62"/>
    <mergeCell ref="AG62:AH62"/>
    <mergeCell ref="AI62:AJ62"/>
    <mergeCell ref="AK62:AL62"/>
    <mergeCell ref="AN62:AO62"/>
    <mergeCell ref="A63:Q63"/>
    <mergeCell ref="R63:S63"/>
    <mergeCell ref="T63:U63"/>
    <mergeCell ref="V63:W63"/>
    <mergeCell ref="AA63:AB63"/>
    <mergeCell ref="AC63:AD63"/>
    <mergeCell ref="AE63:AF63"/>
    <mergeCell ref="AG63:AH63"/>
    <mergeCell ref="AI63:AJ63"/>
    <mergeCell ref="AK63:AL63"/>
    <mergeCell ref="AN63:AO63"/>
    <mergeCell ref="A64:Q64"/>
    <mergeCell ref="R64:S64"/>
    <mergeCell ref="T64:U64"/>
    <mergeCell ref="V64:W64"/>
    <mergeCell ref="AA64:AB64"/>
    <mergeCell ref="AC64:AD64"/>
    <mergeCell ref="AE64:AF64"/>
    <mergeCell ref="AG64:AH64"/>
    <mergeCell ref="AI64:AJ64"/>
    <mergeCell ref="AK64:AL64"/>
    <mergeCell ref="AN64:AO64"/>
    <mergeCell ref="A65:BA65"/>
    <mergeCell ref="A66:BA66"/>
    <mergeCell ref="A67:B67"/>
    <mergeCell ref="C67:Q67"/>
    <mergeCell ref="R67:S67"/>
    <mergeCell ref="T67:U67"/>
    <mergeCell ref="V67:W67"/>
    <mergeCell ref="AA67:AB67"/>
    <mergeCell ref="AC67:AD67"/>
    <mergeCell ref="AE67:AF67"/>
    <mergeCell ref="AG67:AH67"/>
    <mergeCell ref="AI67:AJ67"/>
    <mergeCell ref="AK67:AL67"/>
    <mergeCell ref="AN67:AO67"/>
    <mergeCell ref="A68:B68"/>
    <mergeCell ref="C68:Q68"/>
    <mergeCell ref="R68:S68"/>
    <mergeCell ref="T68:U68"/>
    <mergeCell ref="V68:W68"/>
    <mergeCell ref="AA68:AB68"/>
    <mergeCell ref="AC68:AD68"/>
    <mergeCell ref="AE68:AF68"/>
    <mergeCell ref="AG68:AH68"/>
    <mergeCell ref="AI68:AJ68"/>
    <mergeCell ref="AK68:AL68"/>
    <mergeCell ref="AN68:AO68"/>
    <mergeCell ref="A69:B69"/>
    <mergeCell ref="C69:Q69"/>
    <mergeCell ref="R69:S69"/>
    <mergeCell ref="T69:U69"/>
    <mergeCell ref="V69:W69"/>
    <mergeCell ref="AA69:AB69"/>
    <mergeCell ref="AC69:AD69"/>
    <mergeCell ref="AE69:AF69"/>
    <mergeCell ref="AG69:AH69"/>
    <mergeCell ref="AI69:AJ69"/>
    <mergeCell ref="AK69:AL69"/>
    <mergeCell ref="AN69:AO69"/>
    <mergeCell ref="A70:Q70"/>
    <mergeCell ref="R70:S70"/>
    <mergeCell ref="T70:U70"/>
    <mergeCell ref="V70:W70"/>
    <mergeCell ref="AA70:AB70"/>
    <mergeCell ref="AC70:AD70"/>
    <mergeCell ref="AE70:AF70"/>
    <mergeCell ref="AG70:AH70"/>
    <mergeCell ref="AI70:AJ70"/>
    <mergeCell ref="AK70:AL70"/>
    <mergeCell ref="AN70:AO70"/>
    <mergeCell ref="A71:BA71"/>
    <mergeCell ref="A72:B72"/>
    <mergeCell ref="C72:Q72"/>
    <mergeCell ref="R72:S72"/>
    <mergeCell ref="T72:U72"/>
    <mergeCell ref="V72:W72"/>
    <mergeCell ref="AA72:AB72"/>
    <mergeCell ref="AC72:AD72"/>
    <mergeCell ref="AE72:AF72"/>
    <mergeCell ref="AG72:AH72"/>
    <mergeCell ref="AI72:AJ72"/>
    <mergeCell ref="AK72:AL72"/>
    <mergeCell ref="AN72:AO72"/>
    <mergeCell ref="A73:B73"/>
    <mergeCell ref="C73:Q73"/>
    <mergeCell ref="R73:S73"/>
    <mergeCell ref="T73:U73"/>
    <mergeCell ref="V73:W73"/>
    <mergeCell ref="AA73:AB73"/>
    <mergeCell ref="AC73:AD73"/>
    <mergeCell ref="AE73:AF73"/>
    <mergeCell ref="AG73:AH73"/>
    <mergeCell ref="AI73:AJ73"/>
    <mergeCell ref="AK73:AL73"/>
    <mergeCell ref="AN73:AO73"/>
    <mergeCell ref="A74:B74"/>
    <mergeCell ref="C74:Q74"/>
    <mergeCell ref="R74:S74"/>
    <mergeCell ref="T74:U74"/>
    <mergeCell ref="V74:W74"/>
    <mergeCell ref="AA74:AB74"/>
    <mergeCell ref="AC74:AD74"/>
    <mergeCell ref="AE74:AF74"/>
    <mergeCell ref="AG74:AH74"/>
    <mergeCell ref="AI74:AJ74"/>
    <mergeCell ref="AK74:AL74"/>
    <mergeCell ref="AN74:AO74"/>
    <mergeCell ref="A75:B75"/>
    <mergeCell ref="C75:Q75"/>
    <mergeCell ref="R75:S75"/>
    <mergeCell ref="T75:U75"/>
    <mergeCell ref="V75:W75"/>
    <mergeCell ref="AA75:AB75"/>
    <mergeCell ref="AC75:AD75"/>
    <mergeCell ref="AE75:AF75"/>
    <mergeCell ref="AG75:AH75"/>
    <mergeCell ref="AI75:AJ75"/>
    <mergeCell ref="AK75:AL75"/>
    <mergeCell ref="AN75:AO75"/>
    <mergeCell ref="A76:Q76"/>
    <mergeCell ref="R76:S76"/>
    <mergeCell ref="T76:U76"/>
    <mergeCell ref="V76:W76"/>
    <mergeCell ref="AA76:AB76"/>
    <mergeCell ref="AC76:AD76"/>
    <mergeCell ref="AE76:AF76"/>
    <mergeCell ref="AG76:AH76"/>
    <mergeCell ref="AI76:AJ76"/>
    <mergeCell ref="AK76:AL76"/>
    <mergeCell ref="AN76:AO76"/>
    <mergeCell ref="A77:Z77"/>
    <mergeCell ref="AA77:AB77"/>
    <mergeCell ref="AC77:AD77"/>
    <mergeCell ref="AE77:AF77"/>
    <mergeCell ref="AG77:AH77"/>
    <mergeCell ref="AI77:AJ77"/>
    <mergeCell ref="AK77:AL77"/>
    <mergeCell ref="AN77:AO77"/>
    <mergeCell ref="A78:AO78"/>
    <mergeCell ref="A79:AO79"/>
    <mergeCell ref="A80:AO80"/>
    <mergeCell ref="A81:AO81"/>
    <mergeCell ref="A82:AO82"/>
    <mergeCell ref="C83:O83"/>
    <mergeCell ref="C84:AE84"/>
    <mergeCell ref="C85:AA85"/>
    <mergeCell ref="A86:X86"/>
    <mergeCell ref="A87:R87"/>
    <mergeCell ref="S87:X87"/>
    <mergeCell ref="A88:R88"/>
    <mergeCell ref="S88:X88"/>
    <mergeCell ref="A89:R89"/>
    <mergeCell ref="S89:X89"/>
    <mergeCell ref="A90:R90"/>
    <mergeCell ref="S90:X90"/>
    <mergeCell ref="A91:R91"/>
    <mergeCell ref="S91:X91"/>
    <mergeCell ref="A92:R92"/>
    <mergeCell ref="S92:X92"/>
    <mergeCell ref="A94:Y94"/>
    <mergeCell ref="A95:BA95"/>
    <mergeCell ref="E97:X97"/>
    <mergeCell ref="E98:X98"/>
    <mergeCell ref="E99:X99"/>
    <mergeCell ref="E100:X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1:28:50Z</dcterms:created>
  <dc:creator>HNU</dc:creator>
  <dc:description/>
  <dc:language>en-US</dc:language>
  <cp:lastModifiedBy>Tatyana</cp:lastModifiedBy>
  <cp:lastPrinted>2018-06-06T08:39:47Z</cp:lastPrinted>
  <dcterms:modified xsi:type="dcterms:W3CDTF">2019-06-10T11:34:17Z</dcterms:modified>
  <cp:revision>0</cp:revision>
  <dc:subject/>
  <dc:title/>
</cp:coreProperties>
</file>